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11">
  <si>
    <t xml:space="preserve">Strasbourg - Santiago de Compostela (1.-27.9.1987)</t>
  </si>
  <si>
    <r>
      <rPr>
        <b val="true"/>
        <i val="true"/>
        <sz val="20"/>
        <rFont val="Arial"/>
        <family val="2"/>
      </rPr>
      <t xml:space="preserve">Statistik</t>
    </r>
    <r>
      <rPr>
        <b val="true"/>
        <sz val="20"/>
        <rFont val="Arial"/>
        <family val="2"/>
      </rPr>
      <t xml:space="preserve"> Strasbourg - Santiago de Compostela (1.-27.9.1987)</t>
    </r>
  </si>
  <si>
    <t xml:space="preserve">Tag</t>
  </si>
  <si>
    <t xml:space="preserve">Datum</t>
  </si>
  <si>
    <t xml:space="preserve">Start</t>
  </si>
  <si>
    <t xml:space="preserve">Zwischenstationen</t>
  </si>
  <si>
    <t xml:space="preserve">Ziel</t>
  </si>
  <si>
    <t xml:space="preserve">km</t>
  </si>
  <si>
    <t xml:space="preserve">Σ km</t>
  </si>
  <si>
    <t xml:space="preserve">km/Tag</t>
  </si>
  <si>
    <t xml:space="preserve">km/Fahrtag</t>
  </si>
  <si>
    <t xml:space="preserve">Fahrzeit</t>
  </si>
  <si>
    <t xml:space="preserve">Σ Fahrzeit</t>
  </si>
  <si>
    <t xml:space="preserve">km/h netto</t>
  </si>
  <si>
    <t xml:space="preserve">max. km/h</t>
  </si>
  <si>
    <t xml:space="preserve">Gesamtzeit</t>
  </si>
  <si>
    <t xml:space="preserve">Σ Gesamtzeit</t>
  </si>
  <si>
    <t xml:space="preserve">km/h brutto</t>
  </si>
  <si>
    <t xml:space="preserve">Pausenzeit</t>
  </si>
  <si>
    <t xml:space="preserve">Σ Pausenzeit</t>
  </si>
  <si>
    <t xml:space="preserve">Höhe Beginn</t>
  </si>
  <si>
    <t xml:space="preserve">Höhe Ende</t>
  </si>
  <si>
    <t xml:space="preserve">Δ Beg./Ende</t>
  </si>
  <si>
    <t xml:space="preserve">Hm aufw</t>
  </si>
  <si>
    <t xml:space="preserve">Σ Hm aufw</t>
  </si>
  <si>
    <t xml:space="preserve">Hm abw</t>
  </si>
  <si>
    <t xml:space="preserve">Σ Hm abw</t>
  </si>
  <si>
    <t xml:space="preserve">Δ Hmauf-abw</t>
  </si>
  <si>
    <t xml:space="preserve">Max. Höhe</t>
  </si>
  <si>
    <t xml:space="preserve">Ø Steigung</t>
  </si>
  <si>
    <t xml:space="preserve">max.Steigung</t>
  </si>
  <si>
    <t xml:space="preserve">Ø Gefälle</t>
  </si>
  <si>
    <t xml:space="preserve">max.Gefälle</t>
  </si>
  <si>
    <t xml:space="preserve">Min.Temp. </t>
  </si>
  <si>
    <t xml:space="preserve">Max.Temp.</t>
  </si>
  <si>
    <t xml:space="preserve">Δ Temp.</t>
  </si>
  <si>
    <t xml:space="preserve">01.</t>
  </si>
  <si>
    <t xml:space="preserve">Strasbourg</t>
  </si>
  <si>
    <t xml:space="preserve">Marckolsheim - Neuf-Brisach - Ensisheim</t>
  </si>
  <si>
    <t xml:space="preserve">Cernay</t>
  </si>
  <si>
    <t xml:space="preserve">02.</t>
  </si>
  <si>
    <t xml:space="preserve">Belfort - Montbéliard - L'Isle sur le Doubs</t>
  </si>
  <si>
    <t xml:space="preserve">Roulans</t>
  </si>
  <si>
    <t xml:space="preserve">03.</t>
  </si>
  <si>
    <t xml:space="preserve">Besancon - Dôle - Chemin</t>
  </si>
  <si>
    <t xml:space="preserve">Damerey</t>
  </si>
  <si>
    <t xml:space="preserve">04.</t>
  </si>
  <si>
    <t xml:space="preserve">St. Marcel - St. Germain du Plain - Cuisery - Tournus - Chapaize - Taizé</t>
  </si>
  <si>
    <t xml:space="preserve">Mazille</t>
  </si>
  <si>
    <t xml:space="preserve">05.</t>
  </si>
  <si>
    <t xml:space="preserve">06.</t>
  </si>
  <si>
    <t xml:space="preserve">Mâcon - Cormoranche - St. Didier - Trévoux - Lyon - Givors - Rive-de-Gier</t>
  </si>
  <si>
    <t xml:space="preserve">St. Chamond</t>
  </si>
  <si>
    <t xml:space="preserve">07.</t>
  </si>
  <si>
    <t xml:space="preserve">St. Étienne - Firminy - Retournac</t>
  </si>
  <si>
    <t xml:space="preserve">Le Puy</t>
  </si>
  <si>
    <t xml:space="preserve">08.</t>
  </si>
  <si>
    <t xml:space="preserve">Saugues - Le Malzieu Ville</t>
  </si>
  <si>
    <t xml:space="preserve">Aumont-Aubrac</t>
  </si>
  <si>
    <t xml:space="preserve">09.</t>
  </si>
  <si>
    <t xml:space="preserve">Nasbinals - Col d'Aubrac (1340 m) - Espalion - Entraygues s.T.</t>
  </si>
  <si>
    <t xml:space="preserve">Conques</t>
  </si>
  <si>
    <t xml:space="preserve">10.</t>
  </si>
  <si>
    <t xml:space="preserve">11.</t>
  </si>
  <si>
    <t xml:space="preserve">Figeac - Vallée du Célé</t>
  </si>
  <si>
    <t xml:space="preserve">Cahors</t>
  </si>
  <si>
    <t xml:space="preserve">12.</t>
  </si>
  <si>
    <t xml:space="preserve">St. Thecle</t>
  </si>
  <si>
    <t xml:space="preserve">Moissac</t>
  </si>
  <si>
    <t xml:space="preserve">13.</t>
  </si>
  <si>
    <t xml:space="preserve">Valence - Miradoux - Lectoure - Condom</t>
  </si>
  <si>
    <t xml:space="preserve">Eauze</t>
  </si>
  <si>
    <t xml:space="preserve">14.</t>
  </si>
  <si>
    <t xml:space="preserve">Nogaro - Aire sur l'Adour - Hagetmau - Orthez</t>
  </si>
  <si>
    <t xml:space="preserve">Salies-de-Béarn</t>
  </si>
  <si>
    <t xml:space="preserve">15.</t>
  </si>
  <si>
    <t xml:space="preserve">St. Palais - St. Jean Pied de Port - Ibañeta (1066 m)</t>
  </si>
  <si>
    <t xml:space="preserve">Roncesvalles</t>
  </si>
  <si>
    <t xml:space="preserve">16.</t>
  </si>
  <si>
    <t xml:space="preserve">17.</t>
  </si>
  <si>
    <t xml:space="preserve">Pamplona - Eunate</t>
  </si>
  <si>
    <t xml:space="preserve">Estella</t>
  </si>
  <si>
    <t xml:space="preserve">18.</t>
  </si>
  <si>
    <t xml:space="preserve">Logrono</t>
  </si>
  <si>
    <t xml:space="preserve">Sto.Domingo d.l.Calzada</t>
  </si>
  <si>
    <t xml:space="preserve">19.</t>
  </si>
  <si>
    <t xml:space="preserve">Cartujade Miraflores - Burgos</t>
  </si>
  <si>
    <t xml:space="preserve">Tardajos</t>
  </si>
  <si>
    <t xml:space="preserve">20.</t>
  </si>
  <si>
    <t xml:space="preserve">Castrogeriz</t>
  </si>
  <si>
    <t xml:space="preserve">Fromista</t>
  </si>
  <si>
    <t xml:space="preserve">21.</t>
  </si>
  <si>
    <t xml:space="preserve">Carrion de los Condes</t>
  </si>
  <si>
    <t xml:space="preserve">Sahagun</t>
  </si>
  <si>
    <t xml:space="preserve">22.</t>
  </si>
  <si>
    <t xml:space="preserve">Orbigo</t>
  </si>
  <si>
    <t xml:space="preserve">Leon</t>
  </si>
  <si>
    <t xml:space="preserve">23.</t>
  </si>
  <si>
    <t xml:space="preserve">Astorga</t>
  </si>
  <si>
    <t xml:space="preserve">24.</t>
  </si>
  <si>
    <t xml:space="preserve">Rabanal - Cruz de Ferro (1517 m) - El Acebo - Ponferrada</t>
  </si>
  <si>
    <t xml:space="preserve">Villafranca del Bierzo</t>
  </si>
  <si>
    <t xml:space="preserve">25.</t>
  </si>
  <si>
    <t xml:space="preserve">Cebreiro (1337 m)</t>
  </si>
  <si>
    <t xml:space="preserve">Samos</t>
  </si>
  <si>
    <t xml:space="preserve">26.</t>
  </si>
  <si>
    <t xml:space="preserve">Casanova</t>
  </si>
  <si>
    <t xml:space="preserve">27.</t>
  </si>
  <si>
    <t xml:space="preserve">(Hartmut per Velo - Christoph per Auto) Monte do Gozo</t>
  </si>
  <si>
    <t xml:space="preserve">Santiago de Compostela</t>
  </si>
  <si>
    <t xml:space="preserve">Summ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h:mm:ss"/>
    <numFmt numFmtId="166" formatCode="[$-409]m/d/yyyy"/>
    <numFmt numFmtId="167" formatCode="General"/>
    <numFmt numFmtId="168" formatCode="[h]:mm"/>
    <numFmt numFmtId="169" formatCode="0.0"/>
    <numFmt numFmtId="170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i val="true"/>
      <sz val="20"/>
      <name val="Arial"/>
      <family val="2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9"/>
      <name val="WP CyrillicA"/>
      <family val="0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5.28"/>
    <col collapsed="false" customWidth="true" hidden="false" outlineLevel="0" max="3" min="3" style="0" width="23.85"/>
    <col collapsed="false" customWidth="true" hidden="false" outlineLevel="0" max="4" min="4" style="0" width="60.28"/>
    <col collapsed="false" customWidth="true" hidden="false" outlineLevel="0" max="5" min="5" style="0" width="24.41"/>
    <col collapsed="false" customWidth="true" hidden="false" outlineLevel="0" max="7" min="6" style="0" width="6.41"/>
    <col collapsed="false" customWidth="true" hidden="false" outlineLevel="0" max="8" min="8" style="0" width="4.28"/>
    <col collapsed="false" customWidth="true" hidden="false" outlineLevel="0" max="9" min="9" style="0" width="3.7"/>
    <col collapsed="false" customWidth="true" hidden="false" outlineLevel="0" max="10" min="10" style="0" width="6.28"/>
    <col collapsed="false" customWidth="true" hidden="false" outlineLevel="0" max="11" min="11" style="0" width="6.56"/>
    <col collapsed="false" customWidth="true" hidden="false" outlineLevel="0" max="12" min="12" style="0" width="5.56"/>
    <col collapsed="false" customWidth="true" hidden="false" outlineLevel="0" max="13" min="13" style="0" width="5.41"/>
    <col collapsed="false" customWidth="true" hidden="false" outlineLevel="0" max="14" min="14" style="0" width="6.56"/>
    <col collapsed="false" customWidth="true" hidden="false" outlineLevel="0" max="16" min="15" style="0" width="6.7"/>
    <col collapsed="false" customWidth="true" hidden="false" outlineLevel="0" max="17" min="17" style="0" width="6.56"/>
    <col collapsed="false" customWidth="true" hidden="false" outlineLevel="0" max="18" min="18" style="0" width="7.14"/>
    <col collapsed="false" customWidth="true" hidden="false" outlineLevel="0" max="20" min="19" style="0" width="6.13"/>
    <col collapsed="false" customWidth="true" hidden="false" outlineLevel="0" max="21" min="21" style="0" width="5.56"/>
    <col collapsed="false" customWidth="true" hidden="false" outlineLevel="0" max="22" min="22" style="0" width="4.85"/>
    <col collapsed="false" customWidth="true" hidden="false" outlineLevel="0" max="23" min="23" style="0" width="6.28"/>
    <col collapsed="false" customWidth="true" hidden="false" outlineLevel="0" max="24" min="24" style="0" width="5.85"/>
    <col collapsed="false" customWidth="true" hidden="false" outlineLevel="0" max="25" min="25" style="0" width="6.13"/>
    <col collapsed="false" customWidth="true" hidden="false" outlineLevel="0" max="26" min="26" style="0" width="5.71"/>
    <col collapsed="false" customWidth="true" hidden="false" outlineLevel="0" max="27" min="27" style="0" width="6.41"/>
    <col collapsed="false" customWidth="true" hidden="false" outlineLevel="0" max="28" min="28" style="0" width="2.84"/>
    <col collapsed="false" customWidth="true" hidden="false" outlineLevel="0" max="29" min="29" style="0" width="3.99"/>
    <col collapsed="false" customWidth="true" hidden="false" outlineLevel="0" max="30" min="30" style="0" width="3.42"/>
    <col collapsed="false" customWidth="true" hidden="false" outlineLevel="0" max="31" min="31" style="0" width="3.28"/>
    <col collapsed="false" customWidth="true" hidden="false" outlineLevel="0" max="33" min="32" style="0" width="3.14"/>
    <col collapsed="false" customWidth="true" hidden="false" outlineLevel="0" max="34" min="34" style="0" width="3.56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4"/>
      <c r="H2" s="5"/>
      <c r="I2" s="5"/>
      <c r="J2" s="5"/>
      <c r="K2" s="5"/>
      <c r="L2" s="5"/>
      <c r="M2" s="5"/>
      <c r="N2" s="4"/>
      <c r="O2" s="4"/>
      <c r="P2" s="4"/>
      <c r="Q2" s="4"/>
      <c r="R2" s="6"/>
      <c r="S2" s="4"/>
      <c r="T2" s="4"/>
      <c r="U2" s="7"/>
      <c r="V2" s="7"/>
      <c r="W2" s="7"/>
      <c r="X2" s="8"/>
      <c r="Y2" s="7"/>
      <c r="Z2" s="9"/>
      <c r="AA2" s="9"/>
      <c r="AB2" s="9"/>
      <c r="AC2" s="9"/>
      <c r="AD2" s="9"/>
    </row>
    <row r="3" customFormat="false" ht="74.25" hidden="false" customHeight="false" outlineLevel="0" collapsed="false">
      <c r="A3" s="10" t="s">
        <v>2</v>
      </c>
      <c r="B3" s="10" t="s">
        <v>3</v>
      </c>
      <c r="C3" s="11" t="s">
        <v>4</v>
      </c>
      <c r="D3" s="10" t="s">
        <v>5</v>
      </c>
      <c r="E3" s="12" t="s">
        <v>6</v>
      </c>
      <c r="F3" s="11" t="s">
        <v>7</v>
      </c>
      <c r="G3" s="13" t="s">
        <v>8</v>
      </c>
      <c r="H3" s="13" t="s">
        <v>9</v>
      </c>
      <c r="I3" s="13" t="s">
        <v>10</v>
      </c>
      <c r="J3" s="13" t="s">
        <v>11</v>
      </c>
      <c r="K3" s="14" t="s">
        <v>12</v>
      </c>
      <c r="L3" s="13" t="s">
        <v>13</v>
      </c>
      <c r="M3" s="13" t="s">
        <v>14</v>
      </c>
      <c r="N3" s="13" t="s">
        <v>15</v>
      </c>
      <c r="O3" s="14" t="s">
        <v>16</v>
      </c>
      <c r="P3" s="13" t="s">
        <v>17</v>
      </c>
      <c r="Q3" s="13" t="s">
        <v>18</v>
      </c>
      <c r="R3" s="14" t="s">
        <v>19</v>
      </c>
      <c r="S3" s="13" t="s">
        <v>20</v>
      </c>
      <c r="T3" s="13" t="s">
        <v>21</v>
      </c>
      <c r="U3" s="13" t="s">
        <v>22</v>
      </c>
      <c r="V3" s="13" t="s">
        <v>23</v>
      </c>
      <c r="W3" s="14" t="s">
        <v>24</v>
      </c>
      <c r="X3" s="13" t="s">
        <v>25</v>
      </c>
      <c r="Y3" s="14" t="s">
        <v>26</v>
      </c>
      <c r="Z3" s="14" t="s">
        <v>27</v>
      </c>
      <c r="AA3" s="13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6" t="s">
        <v>33</v>
      </c>
      <c r="AG3" s="16" t="s">
        <v>34</v>
      </c>
      <c r="AH3" s="16" t="s">
        <v>35</v>
      </c>
    </row>
    <row r="4" customFormat="false" ht="12.75" hidden="false" customHeight="false" outlineLevel="0" collapsed="false">
      <c r="A4" s="17" t="s">
        <v>36</v>
      </c>
      <c r="B4" s="18" t="n">
        <v>32021</v>
      </c>
      <c r="C4" s="19" t="s">
        <v>37</v>
      </c>
      <c r="D4" s="20" t="s">
        <v>38</v>
      </c>
      <c r="E4" s="21" t="s">
        <v>39</v>
      </c>
      <c r="F4" s="19" t="n">
        <v>122</v>
      </c>
      <c r="G4" s="22" t="n">
        <f aca="false">SUM(F4)</f>
        <v>122</v>
      </c>
      <c r="H4" s="23" t="n">
        <f aca="false">ROUND(PRODUCT(G4/1),0)</f>
        <v>122</v>
      </c>
      <c r="I4" s="23" t="n">
        <f aca="false">ROUND(PRODUCT(G4/COUNT(F4:F4)),0)</f>
        <v>122</v>
      </c>
      <c r="J4" s="24"/>
      <c r="K4" s="25" t="n">
        <f aca="false">SUM(J4)</f>
        <v>0</v>
      </c>
      <c r="L4" s="26" t="e">
        <f aca="false">IF(F4=0,0,ROUND(PRODUCT(F4/SUM(HOUR(J4),PRODUCT(MINUTE(J4)/60))),1))</f>
        <v>#DIV/0!</v>
      </c>
      <c r="M4" s="27"/>
      <c r="N4" s="24"/>
      <c r="O4" s="25" t="n">
        <f aca="false">SUM(N4)</f>
        <v>0</v>
      </c>
      <c r="P4" s="26" t="e">
        <f aca="false">IF(F4=0,0,ROUND(PRODUCT(F4/SUM(HOUR(N4),PRODUCT(MINUTE(N4)/60))),1))</f>
        <v>#DIV/0!</v>
      </c>
      <c r="Q4" s="25" t="n">
        <f aca="false">SUM(N4,-J4)</f>
        <v>0</v>
      </c>
      <c r="R4" s="25" t="n">
        <f aca="false">SUM(Q4)</f>
        <v>0</v>
      </c>
      <c r="S4" s="23"/>
      <c r="T4" s="9"/>
      <c r="U4" s="28" t="n">
        <f aca="false">SUM(-S4,T4)</f>
        <v>0</v>
      </c>
      <c r="V4" s="23"/>
      <c r="W4" s="28" t="n">
        <f aca="false">SUM(V4)</f>
        <v>0</v>
      </c>
      <c r="X4" s="23" t="n">
        <f aca="false">SUM(S4,-T4,V4)</f>
        <v>0</v>
      </c>
      <c r="Y4" s="28" t="n">
        <f aca="false">SUM(X4)</f>
        <v>0</v>
      </c>
      <c r="Z4" s="28" t="n">
        <f aca="false">SUM(V4,-X4)</f>
        <v>0</v>
      </c>
      <c r="AA4" s="23"/>
      <c r="AB4" s="23"/>
      <c r="AC4" s="23"/>
      <c r="AD4" s="23"/>
      <c r="AE4" s="23"/>
      <c r="AF4" s="23"/>
      <c r="AG4" s="23"/>
      <c r="AH4" s="29" t="n">
        <f aca="false">SUM(AG4,-AF4)</f>
        <v>0</v>
      </c>
    </row>
    <row r="5" customFormat="false" ht="12.75" hidden="false" customHeight="false" outlineLevel="0" collapsed="false">
      <c r="A5" s="17" t="s">
        <v>40</v>
      </c>
      <c r="B5" s="18" t="n">
        <v>32022</v>
      </c>
      <c r="C5" s="19" t="s">
        <v>39</v>
      </c>
      <c r="D5" s="20" t="s">
        <v>41</v>
      </c>
      <c r="E5" s="21" t="s">
        <v>42</v>
      </c>
      <c r="F5" s="19" t="n">
        <v>117</v>
      </c>
      <c r="G5" s="30" t="n">
        <f aca="false">SUM(G4,F5)</f>
        <v>239</v>
      </c>
      <c r="H5" s="9" t="n">
        <f aca="false">ROUND(PRODUCT(G5/2),0)</f>
        <v>120</v>
      </c>
      <c r="I5" s="9" t="n">
        <f aca="false">ROUND(PRODUCT(G5/COUNT(F4:F5)),0)</f>
        <v>120</v>
      </c>
      <c r="J5" s="31"/>
      <c r="K5" s="32" t="n">
        <f aca="false">SUM(J5,K4)</f>
        <v>0</v>
      </c>
      <c r="L5" s="26" t="e">
        <f aca="false">IF(F5=0,0,ROUND(PRODUCT(F5/SUM(HOUR(J5),PRODUCT(MINUTE(J5)/60))),1))</f>
        <v>#DIV/0!</v>
      </c>
      <c r="M5" s="33"/>
      <c r="N5" s="31"/>
      <c r="O5" s="32" t="n">
        <f aca="false">SUM(N5,O4)</f>
        <v>0</v>
      </c>
      <c r="P5" s="26" t="e">
        <f aca="false">IF(F5=0,0,ROUND(PRODUCT(F5/SUM(HOUR(N5),PRODUCT(MINUTE(N5)/60))),1))</f>
        <v>#DIV/0!</v>
      </c>
      <c r="Q5" s="32" t="n">
        <f aca="false">SUM(N5,-J5)</f>
        <v>0</v>
      </c>
      <c r="R5" s="32" t="n">
        <f aca="false">SUM(Q5,R4)</f>
        <v>0</v>
      </c>
      <c r="S5" s="9"/>
      <c r="T5" s="9"/>
      <c r="U5" s="34" t="n">
        <f aca="false">SUM(-S5,T5)</f>
        <v>0</v>
      </c>
      <c r="V5" s="35"/>
      <c r="W5" s="34" t="n">
        <f aca="false">SUM(W4,V5)</f>
        <v>0</v>
      </c>
      <c r="X5" s="9" t="n">
        <f aca="false">SUM(S5,-T5,V5)</f>
        <v>0</v>
      </c>
      <c r="Y5" s="34" t="n">
        <f aca="false">SUM(Y4,X5)</f>
        <v>0</v>
      </c>
      <c r="Z5" s="34" t="n">
        <f aca="false">SUM(V5,-X5)</f>
        <v>0</v>
      </c>
      <c r="AA5" s="9"/>
      <c r="AB5" s="9"/>
      <c r="AC5" s="36"/>
      <c r="AD5" s="35"/>
      <c r="AE5" s="36"/>
      <c r="AF5" s="36"/>
      <c r="AG5" s="36"/>
      <c r="AH5" s="37" t="n">
        <f aca="false">SUM(AG5,-AF5)</f>
        <v>0</v>
      </c>
    </row>
    <row r="6" customFormat="false" ht="12.75" hidden="false" customHeight="false" outlineLevel="0" collapsed="false">
      <c r="A6" s="17" t="s">
        <v>43</v>
      </c>
      <c r="B6" s="18" t="n">
        <v>32023</v>
      </c>
      <c r="C6" s="19" t="s">
        <v>42</v>
      </c>
      <c r="D6" s="20" t="s">
        <v>44</v>
      </c>
      <c r="E6" s="21" t="s">
        <v>45</v>
      </c>
      <c r="F6" s="19" t="n">
        <v>110</v>
      </c>
      <c r="G6" s="30" t="n">
        <f aca="false">SUM(G5,F6)</f>
        <v>349</v>
      </c>
      <c r="H6" s="9" t="n">
        <f aca="false">ROUND(PRODUCT(G6/3),0)</f>
        <v>116</v>
      </c>
      <c r="I6" s="9" t="n">
        <f aca="false">ROUND(PRODUCT(G6/COUNT(F4:F6)),0)</f>
        <v>116</v>
      </c>
      <c r="J6" s="31"/>
      <c r="K6" s="32" t="n">
        <f aca="false">SUM(J6,K5)</f>
        <v>0</v>
      </c>
      <c r="L6" s="26" t="e">
        <f aca="false">IF(F6=0,0,ROUND(PRODUCT(F6/SUM(HOUR(J6),PRODUCT(MINUTE(J6)/60))),1))</f>
        <v>#DIV/0!</v>
      </c>
      <c r="M6" s="33"/>
      <c r="N6" s="31"/>
      <c r="O6" s="32" t="n">
        <f aca="false">SUM(N6,O5)</f>
        <v>0</v>
      </c>
      <c r="P6" s="26" t="e">
        <f aca="false">IF(F6=0,0,ROUND(PRODUCT(F6/SUM(HOUR(N6),PRODUCT(MINUTE(N6)/60))),1))</f>
        <v>#DIV/0!</v>
      </c>
      <c r="Q6" s="32" t="n">
        <f aca="false">SUM(N6,-J6)</f>
        <v>0</v>
      </c>
      <c r="R6" s="32" t="n">
        <f aca="false">SUM(Q6,R5)</f>
        <v>0</v>
      </c>
      <c r="S6" s="9"/>
      <c r="T6" s="35"/>
      <c r="U6" s="34" t="n">
        <f aca="false">SUM(-S6,T6)</f>
        <v>0</v>
      </c>
      <c r="V6" s="35"/>
      <c r="W6" s="34" t="n">
        <f aca="false">SUM(W5,V6)</f>
        <v>0</v>
      </c>
      <c r="X6" s="9" t="n">
        <f aca="false">SUM(S6,-T6,V6)</f>
        <v>0</v>
      </c>
      <c r="Y6" s="34" t="n">
        <f aca="false">SUM(Y5,X6)</f>
        <v>0</v>
      </c>
      <c r="Z6" s="34" t="n">
        <f aca="false">SUM(V6,-X6)</f>
        <v>0</v>
      </c>
      <c r="AA6" s="9"/>
      <c r="AB6" s="9"/>
      <c r="AC6" s="36"/>
      <c r="AD6" s="35"/>
      <c r="AE6" s="36"/>
      <c r="AF6" s="36"/>
      <c r="AG6" s="36"/>
      <c r="AH6" s="37" t="n">
        <f aca="false">SUM(AG6,-AF6)</f>
        <v>0</v>
      </c>
    </row>
    <row r="7" customFormat="false" ht="25.5" hidden="false" customHeight="false" outlineLevel="0" collapsed="false">
      <c r="A7" s="17" t="s">
        <v>46</v>
      </c>
      <c r="B7" s="18" t="n">
        <v>32024</v>
      </c>
      <c r="C7" s="19" t="s">
        <v>45</v>
      </c>
      <c r="D7" s="20" t="s">
        <v>47</v>
      </c>
      <c r="E7" s="21" t="s">
        <v>48</v>
      </c>
      <c r="F7" s="19" t="n">
        <v>99</v>
      </c>
      <c r="G7" s="30" t="n">
        <f aca="false">SUM(G6,F7)</f>
        <v>448</v>
      </c>
      <c r="H7" s="9" t="n">
        <f aca="false">ROUND(PRODUCT(G7/4),0)</f>
        <v>112</v>
      </c>
      <c r="I7" s="9" t="n">
        <f aca="false">ROUND(PRODUCT(G7/COUNT(F4:F7)),0)</f>
        <v>112</v>
      </c>
      <c r="J7" s="31"/>
      <c r="K7" s="32" t="n">
        <f aca="false">SUM(J7,K6)</f>
        <v>0</v>
      </c>
      <c r="L7" s="26" t="e">
        <f aca="false">IF(F7=0,0,ROUND(PRODUCT(F7/SUM(HOUR(J7),PRODUCT(MINUTE(J7)/60))),1))</f>
        <v>#DIV/0!</v>
      </c>
      <c r="M7" s="38"/>
      <c r="N7" s="31"/>
      <c r="O7" s="32" t="n">
        <f aca="false">SUM(N7,O6)</f>
        <v>0</v>
      </c>
      <c r="P7" s="26" t="e">
        <f aca="false">IF(F7=0,0,ROUND(PRODUCT(F7/SUM(HOUR(N7),PRODUCT(MINUTE(N7)/60))),1))</f>
        <v>#DIV/0!</v>
      </c>
      <c r="Q7" s="32" t="n">
        <f aca="false">SUM(N7,-J7)</f>
        <v>0</v>
      </c>
      <c r="R7" s="32" t="n">
        <f aca="false">SUM(Q7,R6)</f>
        <v>0</v>
      </c>
      <c r="S7" s="35"/>
      <c r="T7" s="35"/>
      <c r="U7" s="34" t="n">
        <f aca="false">SUM(-S7,T7)</f>
        <v>0</v>
      </c>
      <c r="V7" s="35"/>
      <c r="W7" s="34" t="n">
        <f aca="false">SUM(W6,V7)</f>
        <v>0</v>
      </c>
      <c r="X7" s="9" t="n">
        <f aca="false">SUM(S7,-T7,V7)</f>
        <v>0</v>
      </c>
      <c r="Y7" s="34" t="n">
        <f aca="false">SUM(Y6,X7)</f>
        <v>0</v>
      </c>
      <c r="Z7" s="34" t="n">
        <f aca="false">SUM(V7,-X7)</f>
        <v>0</v>
      </c>
      <c r="AA7" s="35"/>
      <c r="AB7" s="35"/>
      <c r="AC7" s="36"/>
      <c r="AD7" s="35"/>
      <c r="AE7" s="36"/>
      <c r="AF7" s="36"/>
      <c r="AG7" s="36"/>
      <c r="AH7" s="37" t="n">
        <f aca="false">SUM(AG7,-AF7)</f>
        <v>0</v>
      </c>
    </row>
    <row r="8" customFormat="false" ht="12.75" hidden="false" customHeight="false" outlineLevel="0" collapsed="false">
      <c r="A8" s="17" t="s">
        <v>49</v>
      </c>
      <c r="B8" s="18" t="n">
        <v>32025</v>
      </c>
      <c r="C8" s="19"/>
      <c r="D8" s="20" t="s">
        <v>48</v>
      </c>
      <c r="E8" s="21"/>
      <c r="F8" s="19"/>
      <c r="G8" s="30" t="n">
        <f aca="false">SUM(G7,F8)</f>
        <v>448</v>
      </c>
      <c r="H8" s="9" t="n">
        <f aca="false">ROUND(PRODUCT(G8/5),0)</f>
        <v>90</v>
      </c>
      <c r="I8" s="9" t="n">
        <f aca="false">ROUND(PRODUCT(G8/COUNT(F4:F8)),0)</f>
        <v>112</v>
      </c>
      <c r="J8" s="31"/>
      <c r="K8" s="32" t="n">
        <f aca="false">SUM(J8,K7)</f>
        <v>0</v>
      </c>
      <c r="L8" s="26" t="n">
        <f aca="false">IF(F8=0,0,ROUND(PRODUCT(F8/SUM(HOUR(J8),PRODUCT(MINUTE(J8)/60))),1))</f>
        <v>0</v>
      </c>
      <c r="M8" s="38"/>
      <c r="N8" s="31"/>
      <c r="O8" s="32" t="n">
        <f aca="false">SUM(N8,O7)</f>
        <v>0</v>
      </c>
      <c r="P8" s="26" t="n">
        <f aca="false">IF(F8=0,0,ROUND(PRODUCT(F8/SUM(HOUR(N8),PRODUCT(MINUTE(N8)/60))),1))</f>
        <v>0</v>
      </c>
      <c r="Q8" s="32" t="n">
        <f aca="false">SUM(N8,-J8)</f>
        <v>0</v>
      </c>
      <c r="R8" s="32" t="n">
        <f aca="false">SUM(Q8,R7)</f>
        <v>0</v>
      </c>
      <c r="S8" s="35"/>
      <c r="T8" s="35"/>
      <c r="U8" s="34" t="n">
        <f aca="false">SUM(-S8,T8)</f>
        <v>0</v>
      </c>
      <c r="V8" s="35"/>
      <c r="W8" s="34" t="n">
        <f aca="false">SUM(W7,V8)</f>
        <v>0</v>
      </c>
      <c r="X8" s="9" t="n">
        <f aca="false">SUM(S8,-T8,V8)</f>
        <v>0</v>
      </c>
      <c r="Y8" s="34" t="n">
        <f aca="false">SUM(Y7,X8)</f>
        <v>0</v>
      </c>
      <c r="Z8" s="34" t="n">
        <f aca="false">SUM(V8,-X8)</f>
        <v>0</v>
      </c>
      <c r="AA8" s="35"/>
      <c r="AB8" s="35"/>
      <c r="AC8" s="36"/>
      <c r="AD8" s="35"/>
      <c r="AE8" s="36"/>
      <c r="AF8" s="36"/>
      <c r="AG8" s="36"/>
      <c r="AH8" s="37" t="n">
        <f aca="false">SUM(AG8,-AF8)</f>
        <v>0</v>
      </c>
    </row>
    <row r="9" customFormat="false" ht="25.5" hidden="false" customHeight="false" outlineLevel="0" collapsed="false">
      <c r="A9" s="17" t="s">
        <v>50</v>
      </c>
      <c r="B9" s="18" t="n">
        <v>32026</v>
      </c>
      <c r="C9" s="19" t="s">
        <v>48</v>
      </c>
      <c r="D9" s="20" t="s">
        <v>51</v>
      </c>
      <c r="E9" s="21" t="s">
        <v>52</v>
      </c>
      <c r="F9" s="19" t="n">
        <v>154</v>
      </c>
      <c r="G9" s="30" t="n">
        <f aca="false">SUM(G8,F9)</f>
        <v>602</v>
      </c>
      <c r="H9" s="9" t="n">
        <f aca="false">ROUND(PRODUCT(G9/6),0)</f>
        <v>100</v>
      </c>
      <c r="I9" s="9" t="n">
        <f aca="false">ROUND(PRODUCT(G9/COUNT(F4:F9)),0)</f>
        <v>120</v>
      </c>
      <c r="J9" s="31"/>
      <c r="K9" s="32" t="n">
        <f aca="false">SUM(J9,K8)</f>
        <v>0</v>
      </c>
      <c r="L9" s="26" t="e">
        <f aca="false">IF(F9=0,0,ROUND(PRODUCT(F9/SUM(HOUR(J9),PRODUCT(MINUTE(J9)/60))),1))</f>
        <v>#DIV/0!</v>
      </c>
      <c r="M9" s="38"/>
      <c r="N9" s="31"/>
      <c r="O9" s="32" t="n">
        <f aca="false">SUM(N9,O8)</f>
        <v>0</v>
      </c>
      <c r="P9" s="26" t="e">
        <f aca="false">IF(F9=0,0,ROUND(PRODUCT(F9/SUM(HOUR(N9),PRODUCT(MINUTE(N9)/60))),1))</f>
        <v>#DIV/0!</v>
      </c>
      <c r="Q9" s="32" t="n">
        <f aca="false">SUM(N9,-J9)</f>
        <v>0</v>
      </c>
      <c r="R9" s="32" t="n">
        <f aca="false">SUM(Q9,R8)</f>
        <v>0</v>
      </c>
      <c r="S9" s="35"/>
      <c r="T9" s="35"/>
      <c r="U9" s="34" t="n">
        <f aca="false">SUM(-S9,T9)</f>
        <v>0</v>
      </c>
      <c r="V9" s="35"/>
      <c r="W9" s="34" t="n">
        <f aca="false">SUM(W8,V9)</f>
        <v>0</v>
      </c>
      <c r="X9" s="9" t="n">
        <f aca="false">SUM(S9,-T9,V9)</f>
        <v>0</v>
      </c>
      <c r="Y9" s="34" t="n">
        <f aca="false">SUM(Y8,X9)</f>
        <v>0</v>
      </c>
      <c r="Z9" s="34" t="n">
        <f aca="false">SUM(V9,-X9)</f>
        <v>0</v>
      </c>
      <c r="AA9" s="35"/>
      <c r="AB9" s="35"/>
      <c r="AC9" s="36"/>
      <c r="AD9" s="35"/>
      <c r="AE9" s="36"/>
      <c r="AF9" s="36"/>
      <c r="AG9" s="36"/>
      <c r="AH9" s="37" t="n">
        <f aca="false">SUM(AG9,-AF9)</f>
        <v>0</v>
      </c>
    </row>
    <row r="10" customFormat="false" ht="12.75" hidden="false" customHeight="false" outlineLevel="0" collapsed="false">
      <c r="A10" s="17" t="s">
        <v>53</v>
      </c>
      <c r="B10" s="18" t="n">
        <v>32027</v>
      </c>
      <c r="C10" s="19" t="s">
        <v>52</v>
      </c>
      <c r="D10" s="20" t="s">
        <v>54</v>
      </c>
      <c r="E10" s="21" t="s">
        <v>55</v>
      </c>
      <c r="F10" s="19" t="n">
        <v>80</v>
      </c>
      <c r="G10" s="30" t="n">
        <f aca="false">SUM(G9,F10)</f>
        <v>682</v>
      </c>
      <c r="H10" s="9" t="n">
        <f aca="false">ROUND(PRODUCT(G10/7),0)</f>
        <v>97</v>
      </c>
      <c r="I10" s="9" t="n">
        <f aca="false">ROUND(PRODUCT(G10/COUNT(F4:F10)),0)</f>
        <v>114</v>
      </c>
      <c r="J10" s="31"/>
      <c r="K10" s="32" t="n">
        <f aca="false">SUM(J10,K9)</f>
        <v>0</v>
      </c>
      <c r="L10" s="26" t="e">
        <f aca="false">IF(F10=0,0,ROUND(PRODUCT(F10/SUM(HOUR(J10),PRODUCT(MINUTE(J10)/60))),1))</f>
        <v>#DIV/0!</v>
      </c>
      <c r="M10" s="33"/>
      <c r="N10" s="31"/>
      <c r="O10" s="32" t="n">
        <f aca="false">SUM(N10,O9)</f>
        <v>0</v>
      </c>
      <c r="P10" s="26" t="e">
        <f aca="false">IF(F10=0,0,ROUND(PRODUCT(F10/SUM(HOUR(N10),PRODUCT(MINUTE(N10)/60))),1))</f>
        <v>#DIV/0!</v>
      </c>
      <c r="Q10" s="32" t="n">
        <f aca="false">SUM(N10,-J10)</f>
        <v>0</v>
      </c>
      <c r="R10" s="32" t="n">
        <f aca="false">SUM(Q10,R9)</f>
        <v>0</v>
      </c>
      <c r="S10" s="35"/>
      <c r="T10" s="9"/>
      <c r="U10" s="34" t="n">
        <f aca="false">SUM(-S10,T10)</f>
        <v>0</v>
      </c>
      <c r="V10" s="35"/>
      <c r="W10" s="34" t="n">
        <f aca="false">SUM(W9,V10)</f>
        <v>0</v>
      </c>
      <c r="X10" s="9" t="n">
        <f aca="false">SUM(S10,-T10,V10)</f>
        <v>0</v>
      </c>
      <c r="Y10" s="34" t="n">
        <f aca="false">SUM(Y9,X10)</f>
        <v>0</v>
      </c>
      <c r="Z10" s="34" t="n">
        <f aca="false">SUM(V10,-X10)</f>
        <v>0</v>
      </c>
      <c r="AA10" s="9"/>
      <c r="AB10" s="9"/>
      <c r="AC10" s="36"/>
      <c r="AD10" s="35"/>
      <c r="AE10" s="36"/>
      <c r="AF10" s="36"/>
      <c r="AG10" s="36"/>
      <c r="AH10" s="37" t="n">
        <f aca="false">SUM(AG10,-AF10)</f>
        <v>0</v>
      </c>
    </row>
    <row r="11" customFormat="false" ht="12.75" hidden="false" customHeight="false" outlineLevel="0" collapsed="false">
      <c r="A11" s="20" t="s">
        <v>56</v>
      </c>
      <c r="B11" s="18" t="n">
        <v>32028</v>
      </c>
      <c r="C11" s="19" t="s">
        <v>55</v>
      </c>
      <c r="D11" s="20" t="s">
        <v>57</v>
      </c>
      <c r="E11" s="21" t="s">
        <v>58</v>
      </c>
      <c r="F11" s="19" t="n">
        <v>96</v>
      </c>
      <c r="G11" s="30" t="n">
        <f aca="false">SUM(G10,F11)</f>
        <v>778</v>
      </c>
      <c r="H11" s="9" t="n">
        <f aca="false">ROUND(PRODUCT(G11/8),0)</f>
        <v>97</v>
      </c>
      <c r="I11" s="9" t="n">
        <f aca="false">ROUND(PRODUCT(G11/COUNT(F4:F11)),0)</f>
        <v>111</v>
      </c>
      <c r="J11" s="31"/>
      <c r="K11" s="32" t="n">
        <f aca="false">SUM(J11,K10)</f>
        <v>0</v>
      </c>
      <c r="L11" s="26" t="e">
        <f aca="false">IF(F11=0,0,ROUND(PRODUCT(F11/SUM(HOUR(J11),PRODUCT(MINUTE(J11)/60))),1))</f>
        <v>#DIV/0!</v>
      </c>
      <c r="M11" s="38"/>
      <c r="N11" s="31"/>
      <c r="O11" s="32" t="n">
        <f aca="false">SUM(N11,O10)</f>
        <v>0</v>
      </c>
      <c r="P11" s="26" t="e">
        <f aca="false">IF(F11=0,0,ROUND(PRODUCT(F11/SUM(HOUR(N11),PRODUCT(MINUTE(N11)/60))),1))</f>
        <v>#DIV/0!</v>
      </c>
      <c r="Q11" s="32" t="n">
        <f aca="false">SUM(N11,-J11)</f>
        <v>0</v>
      </c>
      <c r="R11" s="32" t="n">
        <f aca="false">SUM(Q11,R10)</f>
        <v>0</v>
      </c>
      <c r="S11" s="35"/>
      <c r="T11" s="35"/>
      <c r="U11" s="34" t="n">
        <f aca="false">SUM(-S11,T11)</f>
        <v>0</v>
      </c>
      <c r="V11" s="35"/>
      <c r="W11" s="34" t="n">
        <f aca="false">SUM(W10,V11)</f>
        <v>0</v>
      </c>
      <c r="X11" s="9" t="n">
        <f aca="false">SUM(S11,-T11,V11)</f>
        <v>0</v>
      </c>
      <c r="Y11" s="34" t="n">
        <f aca="false">SUM(Y10,X11)</f>
        <v>0</v>
      </c>
      <c r="Z11" s="34" t="n">
        <f aca="false">SUM(V11,-X11)</f>
        <v>0</v>
      </c>
      <c r="AA11" s="35"/>
      <c r="AB11" s="35"/>
      <c r="AC11" s="36"/>
      <c r="AD11" s="35"/>
      <c r="AE11" s="36"/>
      <c r="AF11" s="36"/>
      <c r="AG11" s="36"/>
      <c r="AH11" s="37" t="n">
        <f aca="false">SUM(AG11,-AF11)</f>
        <v>0</v>
      </c>
    </row>
    <row r="12" customFormat="false" ht="12.75" hidden="false" customHeight="false" outlineLevel="0" collapsed="false">
      <c r="A12" s="20" t="s">
        <v>59</v>
      </c>
      <c r="B12" s="18" t="n">
        <v>32029</v>
      </c>
      <c r="C12" s="19" t="s">
        <v>58</v>
      </c>
      <c r="D12" s="20" t="s">
        <v>60</v>
      </c>
      <c r="E12" s="21" t="s">
        <v>61</v>
      </c>
      <c r="F12" s="19" t="n">
        <v>106</v>
      </c>
      <c r="G12" s="30" t="n">
        <f aca="false">SUM(G11,F12)</f>
        <v>884</v>
      </c>
      <c r="H12" s="9" t="n">
        <f aca="false">ROUND(PRODUCT(G12/9),0)</f>
        <v>98</v>
      </c>
      <c r="I12" s="9" t="n">
        <f aca="false">ROUND(PRODUCT(G12/COUNT(F4:F12)),0)</f>
        <v>111</v>
      </c>
      <c r="J12" s="31"/>
      <c r="K12" s="32" t="n">
        <f aca="false">SUM(J12,K11)</f>
        <v>0</v>
      </c>
      <c r="L12" s="26" t="e">
        <f aca="false">IF(F12=0,0,ROUND(PRODUCT(F12/SUM(HOUR(J12),PRODUCT(MINUTE(J12)/60))),1))</f>
        <v>#DIV/0!</v>
      </c>
      <c r="M12" s="33"/>
      <c r="N12" s="31"/>
      <c r="O12" s="32" t="n">
        <f aca="false">SUM(N12,O11)</f>
        <v>0</v>
      </c>
      <c r="P12" s="26" t="e">
        <f aca="false">IF(F12=0,0,ROUND(PRODUCT(F12/SUM(HOUR(N12),PRODUCT(MINUTE(N12)/60))),1))</f>
        <v>#DIV/0!</v>
      </c>
      <c r="Q12" s="32" t="n">
        <f aca="false">SUM(N12,-J12)</f>
        <v>0</v>
      </c>
      <c r="R12" s="32" t="n">
        <f aca="false">SUM(Q12,R11)</f>
        <v>0</v>
      </c>
      <c r="S12" s="9"/>
      <c r="T12" s="9"/>
      <c r="U12" s="34" t="n">
        <f aca="false">SUM(-S12,T12)</f>
        <v>0</v>
      </c>
      <c r="V12" s="35"/>
      <c r="W12" s="34" t="n">
        <f aca="false">SUM(W11,V12)</f>
        <v>0</v>
      </c>
      <c r="X12" s="9" t="n">
        <f aca="false">SUM(S12,-T12,V12)</f>
        <v>0</v>
      </c>
      <c r="Y12" s="34" t="n">
        <f aca="false">SUM(Y11,X12)</f>
        <v>0</v>
      </c>
      <c r="Z12" s="34" t="n">
        <f aca="false">SUM(V12,-X12)</f>
        <v>0</v>
      </c>
      <c r="AA12" s="9"/>
      <c r="AB12" s="9"/>
      <c r="AC12" s="36"/>
      <c r="AD12" s="35"/>
      <c r="AE12" s="36"/>
      <c r="AF12" s="36"/>
      <c r="AG12" s="36"/>
      <c r="AH12" s="37" t="n">
        <f aca="false">SUM(AG12,-AF12)</f>
        <v>0</v>
      </c>
    </row>
    <row r="13" customFormat="false" ht="12.75" hidden="false" customHeight="false" outlineLevel="0" collapsed="false">
      <c r="A13" s="20" t="s">
        <v>62</v>
      </c>
      <c r="B13" s="18" t="n">
        <v>32030</v>
      </c>
      <c r="C13" s="19"/>
      <c r="D13" s="20" t="s">
        <v>61</v>
      </c>
      <c r="E13" s="21"/>
      <c r="F13" s="39"/>
      <c r="G13" s="30" t="n">
        <f aca="false">SUM(G12,F13)</f>
        <v>884</v>
      </c>
      <c r="H13" s="9" t="n">
        <f aca="false">ROUND(PRODUCT(G13/10),0)</f>
        <v>88</v>
      </c>
      <c r="I13" s="9" t="n">
        <f aca="false">ROUND(PRODUCT(G13/COUNT(F4:F13)),0)</f>
        <v>111</v>
      </c>
      <c r="J13" s="31"/>
      <c r="K13" s="32" t="n">
        <f aca="false">SUM(J13,K12)</f>
        <v>0</v>
      </c>
      <c r="L13" s="26" t="n">
        <f aca="false">IF(F13=0,0,ROUND(PRODUCT(F13/SUM(HOUR(J13),PRODUCT(MINUTE(J13)/60))),1))</f>
        <v>0</v>
      </c>
      <c r="M13" s="38"/>
      <c r="N13" s="31"/>
      <c r="O13" s="32" t="n">
        <f aca="false">SUM(N13,O12)</f>
        <v>0</v>
      </c>
      <c r="P13" s="26" t="n">
        <f aca="false">IF(F13=0,0,ROUND(PRODUCT(F13/SUM(HOUR(N13),PRODUCT(MINUTE(N13)/60))),1))</f>
        <v>0</v>
      </c>
      <c r="Q13" s="32" t="n">
        <f aca="false">SUM(N13,-J13)</f>
        <v>0</v>
      </c>
      <c r="R13" s="32" t="n">
        <f aca="false">SUM(Q13,R12)</f>
        <v>0</v>
      </c>
      <c r="S13" s="35"/>
      <c r="T13" s="35"/>
      <c r="U13" s="34" t="n">
        <f aca="false">SUM(-S13,T13)</f>
        <v>0</v>
      </c>
      <c r="V13" s="35"/>
      <c r="W13" s="34" t="n">
        <f aca="false">SUM(W12,V13)</f>
        <v>0</v>
      </c>
      <c r="X13" s="9" t="n">
        <f aca="false">SUM(S13,-T13,V13)</f>
        <v>0</v>
      </c>
      <c r="Y13" s="34" t="n">
        <f aca="false">SUM(Y12,X13)</f>
        <v>0</v>
      </c>
      <c r="Z13" s="34" t="n">
        <f aca="false">SUM(V13,-X13)</f>
        <v>0</v>
      </c>
      <c r="AA13" s="35"/>
      <c r="AB13" s="35"/>
      <c r="AC13" s="36"/>
      <c r="AD13" s="35"/>
      <c r="AE13" s="36"/>
      <c r="AF13" s="36"/>
      <c r="AG13" s="36"/>
      <c r="AH13" s="37" t="n">
        <f aca="false">SUM(AG13,-AF13)</f>
        <v>0</v>
      </c>
    </row>
    <row r="14" customFormat="false" ht="12.75" hidden="false" customHeight="false" outlineLevel="0" collapsed="false">
      <c r="A14" s="20" t="s">
        <v>63</v>
      </c>
      <c r="B14" s="18" t="n">
        <v>32031</v>
      </c>
      <c r="C14" s="19" t="s">
        <v>61</v>
      </c>
      <c r="D14" s="20" t="s">
        <v>64</v>
      </c>
      <c r="E14" s="21" t="s">
        <v>65</v>
      </c>
      <c r="F14" s="19" t="n">
        <v>110</v>
      </c>
      <c r="G14" s="30" t="n">
        <f aca="false">SUM(G13,F14)</f>
        <v>994</v>
      </c>
      <c r="H14" s="9" t="n">
        <f aca="false">ROUND(PRODUCT(G14/11),0)</f>
        <v>90</v>
      </c>
      <c r="I14" s="9" t="n">
        <f aca="false">ROUND(PRODUCT(G14/COUNT(F4:F14)),0)</f>
        <v>110</v>
      </c>
      <c r="J14" s="31"/>
      <c r="K14" s="32" t="n">
        <f aca="false">SUM(J14,K13)</f>
        <v>0</v>
      </c>
      <c r="L14" s="26" t="e">
        <f aca="false">IF(F14=0,0,ROUND(PRODUCT(F14/SUM(HOUR(J14),PRODUCT(MINUTE(J14)/60))),1))</f>
        <v>#DIV/0!</v>
      </c>
      <c r="M14" s="38"/>
      <c r="N14" s="31"/>
      <c r="O14" s="32" t="n">
        <f aca="false">SUM(N14,O13)</f>
        <v>0</v>
      </c>
      <c r="P14" s="26" t="e">
        <f aca="false">IF(F14=0,0,ROUND(PRODUCT(F14/SUM(HOUR(N14),PRODUCT(MINUTE(N14)/60))),1))</f>
        <v>#DIV/0!</v>
      </c>
      <c r="Q14" s="32" t="n">
        <f aca="false">SUM(N14,-J14)</f>
        <v>0</v>
      </c>
      <c r="R14" s="32" t="n">
        <f aca="false">SUM(Q14,R13)</f>
        <v>0</v>
      </c>
      <c r="S14" s="35"/>
      <c r="T14" s="35"/>
      <c r="U14" s="34" t="n">
        <f aca="false">SUM(-S14,T14)</f>
        <v>0</v>
      </c>
      <c r="V14" s="35"/>
      <c r="W14" s="34" t="n">
        <f aca="false">SUM(W13,V14)</f>
        <v>0</v>
      </c>
      <c r="X14" s="9" t="n">
        <f aca="false">SUM(S14,-T14,V14)</f>
        <v>0</v>
      </c>
      <c r="Y14" s="34" t="n">
        <f aca="false">SUM(Y13,X14)</f>
        <v>0</v>
      </c>
      <c r="Z14" s="34" t="n">
        <f aca="false">SUM(V14,-X14)</f>
        <v>0</v>
      </c>
      <c r="AA14" s="35"/>
      <c r="AB14" s="35"/>
      <c r="AC14" s="36"/>
      <c r="AD14" s="35"/>
      <c r="AE14" s="36"/>
      <c r="AF14" s="36"/>
      <c r="AG14" s="36"/>
      <c r="AH14" s="37" t="n">
        <f aca="false">SUM(AG14,-AF14)</f>
        <v>0</v>
      </c>
    </row>
    <row r="15" customFormat="false" ht="12.75" hidden="false" customHeight="false" outlineLevel="0" collapsed="false">
      <c r="A15" s="20" t="s">
        <v>66</v>
      </c>
      <c r="B15" s="18" t="n">
        <v>32032</v>
      </c>
      <c r="C15" s="19" t="s">
        <v>65</v>
      </c>
      <c r="D15" s="20" t="s">
        <v>67</v>
      </c>
      <c r="E15" s="21" t="s">
        <v>68</v>
      </c>
      <c r="F15" s="19" t="n">
        <v>61</v>
      </c>
      <c r="G15" s="30" t="n">
        <f aca="false">SUM(G14,F15)</f>
        <v>1055</v>
      </c>
      <c r="H15" s="9" t="n">
        <f aca="false">ROUND(PRODUCT(G15/12),0)</f>
        <v>88</v>
      </c>
      <c r="I15" s="9" t="n">
        <f aca="false">ROUND(PRODUCT(G15/COUNT(F4:F15)),0)</f>
        <v>106</v>
      </c>
      <c r="J15" s="31"/>
      <c r="K15" s="32" t="n">
        <f aca="false">SUM(J15,K14)</f>
        <v>0</v>
      </c>
      <c r="L15" s="26" t="e">
        <f aca="false">IF(F15=0,0,ROUND(PRODUCT(F15/SUM(HOUR(J15),PRODUCT(MINUTE(J15)/60))),1))</f>
        <v>#DIV/0!</v>
      </c>
      <c r="M15" s="33"/>
      <c r="N15" s="31"/>
      <c r="O15" s="32" t="n">
        <f aca="false">SUM(N15,O14)</f>
        <v>0</v>
      </c>
      <c r="P15" s="26" t="e">
        <f aca="false">IF(F15=0,0,ROUND(PRODUCT(F15/SUM(HOUR(N15),PRODUCT(MINUTE(N15)/60))),1))</f>
        <v>#DIV/0!</v>
      </c>
      <c r="Q15" s="32" t="n">
        <f aca="false">SUM(N15,-J15)</f>
        <v>0</v>
      </c>
      <c r="R15" s="32" t="n">
        <f aca="false">SUM(Q15,R14)</f>
        <v>0</v>
      </c>
      <c r="S15" s="9"/>
      <c r="T15" s="9"/>
      <c r="U15" s="34" t="n">
        <f aca="false">SUM(-S15,T15)</f>
        <v>0</v>
      </c>
      <c r="V15" s="35"/>
      <c r="W15" s="34" t="n">
        <f aca="false">SUM(W14,V15)</f>
        <v>0</v>
      </c>
      <c r="X15" s="9" t="n">
        <f aca="false">SUM(S15,-T15,V15)</f>
        <v>0</v>
      </c>
      <c r="Y15" s="34" t="n">
        <f aca="false">SUM(Y14,X15)</f>
        <v>0</v>
      </c>
      <c r="Z15" s="34" t="n">
        <f aca="false">SUM(V15,-X15)</f>
        <v>0</v>
      </c>
      <c r="AA15" s="9"/>
      <c r="AB15" s="9"/>
      <c r="AC15" s="36"/>
      <c r="AD15" s="35"/>
      <c r="AE15" s="36"/>
      <c r="AF15" s="36"/>
      <c r="AG15" s="36"/>
      <c r="AH15" s="37" t="n">
        <f aca="false">SUM(AG15,-AF15)</f>
        <v>0</v>
      </c>
    </row>
    <row r="16" customFormat="false" ht="12.75" hidden="false" customHeight="false" outlineLevel="0" collapsed="false">
      <c r="A16" s="20" t="s">
        <v>69</v>
      </c>
      <c r="B16" s="18" t="n">
        <v>32033</v>
      </c>
      <c r="C16" s="19" t="s">
        <v>68</v>
      </c>
      <c r="D16" s="20" t="s">
        <v>70</v>
      </c>
      <c r="E16" s="21" t="s">
        <v>71</v>
      </c>
      <c r="F16" s="19" t="n">
        <v>105</v>
      </c>
      <c r="G16" s="30" t="n">
        <f aca="false">SUM(G15,F16)</f>
        <v>1160</v>
      </c>
      <c r="H16" s="9" t="n">
        <f aca="false">ROUND(PRODUCT(G16/13),0)</f>
        <v>89</v>
      </c>
      <c r="I16" s="9" t="n">
        <f aca="false">ROUND(PRODUCT(G16/COUNT(F4:F16)),0)</f>
        <v>105</v>
      </c>
      <c r="J16" s="31"/>
      <c r="K16" s="32" t="n">
        <f aca="false">SUM(J16,K15)</f>
        <v>0</v>
      </c>
      <c r="L16" s="26" t="e">
        <f aca="false">IF(F16=0,0,ROUND(PRODUCT(F16/SUM(HOUR(J16),PRODUCT(MINUTE(J16)/60))),1))</f>
        <v>#DIV/0!</v>
      </c>
      <c r="M16" s="33"/>
      <c r="N16" s="31"/>
      <c r="O16" s="32" t="n">
        <f aca="false">SUM(N16,O15)</f>
        <v>0</v>
      </c>
      <c r="P16" s="26" t="e">
        <f aca="false">IF(F16=0,0,ROUND(PRODUCT(F16/SUM(HOUR(N16),PRODUCT(MINUTE(N16)/60))),1))</f>
        <v>#DIV/0!</v>
      </c>
      <c r="Q16" s="32" t="n">
        <f aca="false">SUM(N16,-J16)</f>
        <v>0</v>
      </c>
      <c r="R16" s="32" t="n">
        <f aca="false">SUM(Q16,R15)</f>
        <v>0</v>
      </c>
      <c r="S16" s="9"/>
      <c r="T16" s="9"/>
      <c r="U16" s="34" t="n">
        <f aca="false">SUM(-S16,T16)</f>
        <v>0</v>
      </c>
      <c r="V16" s="35"/>
      <c r="W16" s="34" t="n">
        <f aca="false">SUM(W15,V16)</f>
        <v>0</v>
      </c>
      <c r="X16" s="9" t="n">
        <f aca="false">SUM(S16,-T16,V16)</f>
        <v>0</v>
      </c>
      <c r="Y16" s="34" t="n">
        <f aca="false">SUM(Y15,X16)</f>
        <v>0</v>
      </c>
      <c r="Z16" s="34" t="n">
        <f aca="false">SUM(V16,-X16)</f>
        <v>0</v>
      </c>
      <c r="AA16" s="9"/>
      <c r="AB16" s="9"/>
      <c r="AC16" s="36"/>
      <c r="AD16" s="35"/>
      <c r="AE16" s="36"/>
      <c r="AF16" s="36"/>
      <c r="AG16" s="36"/>
      <c r="AH16" s="37" t="n">
        <f aca="false">SUM(AG16,-AF16)</f>
        <v>0</v>
      </c>
    </row>
    <row r="17" customFormat="false" ht="12.75" hidden="false" customHeight="false" outlineLevel="0" collapsed="false">
      <c r="A17" s="20" t="s">
        <v>72</v>
      </c>
      <c r="B17" s="18" t="n">
        <v>32034</v>
      </c>
      <c r="C17" s="19" t="s">
        <v>71</v>
      </c>
      <c r="D17" s="20" t="s">
        <v>73</v>
      </c>
      <c r="E17" s="21" t="s">
        <v>74</v>
      </c>
      <c r="F17" s="19" t="n">
        <v>113</v>
      </c>
      <c r="G17" s="30" t="n">
        <f aca="false">SUM(G16,F17)</f>
        <v>1273</v>
      </c>
      <c r="H17" s="9" t="n">
        <f aca="false">ROUND(PRODUCT(G17/14),0)</f>
        <v>91</v>
      </c>
      <c r="I17" s="9" t="n">
        <f aca="false">ROUND(PRODUCT(G17/COUNT(F4:F17)),0)</f>
        <v>106</v>
      </c>
      <c r="J17" s="31"/>
      <c r="K17" s="32" t="n">
        <f aca="false">SUM(J17,K16)</f>
        <v>0</v>
      </c>
      <c r="L17" s="26" t="e">
        <f aca="false">IF(F17=0,0,ROUND(PRODUCT(F17/SUM(HOUR(J17),PRODUCT(MINUTE(J17)/60))),1))</f>
        <v>#DIV/0!</v>
      </c>
      <c r="M17" s="33"/>
      <c r="N17" s="31"/>
      <c r="O17" s="32" t="n">
        <f aca="false">SUM(N17,O16)</f>
        <v>0</v>
      </c>
      <c r="P17" s="26" t="e">
        <f aca="false">IF(F17=0,0,ROUND(PRODUCT(F17/SUM(HOUR(N17),PRODUCT(MINUTE(N17)/60))),1))</f>
        <v>#DIV/0!</v>
      </c>
      <c r="Q17" s="32" t="n">
        <f aca="false">SUM(N17,-J17)</f>
        <v>0</v>
      </c>
      <c r="R17" s="32" t="n">
        <f aca="false">SUM(Q17,R16)</f>
        <v>0</v>
      </c>
      <c r="S17" s="9"/>
      <c r="T17" s="9"/>
      <c r="U17" s="34" t="n">
        <f aca="false">SUM(-S17,T17)</f>
        <v>0</v>
      </c>
      <c r="V17" s="35"/>
      <c r="W17" s="34" t="n">
        <f aca="false">SUM(W16,V17)</f>
        <v>0</v>
      </c>
      <c r="X17" s="9" t="n">
        <f aca="false">SUM(S17,-T17,V17)</f>
        <v>0</v>
      </c>
      <c r="Y17" s="34" t="n">
        <f aca="false">SUM(Y16,X17)</f>
        <v>0</v>
      </c>
      <c r="Z17" s="34" t="n">
        <f aca="false">SUM(V17,-X17)</f>
        <v>0</v>
      </c>
      <c r="AA17" s="9"/>
      <c r="AB17" s="9"/>
      <c r="AC17" s="36"/>
      <c r="AD17" s="35"/>
      <c r="AE17" s="36"/>
      <c r="AF17" s="36"/>
      <c r="AG17" s="36"/>
      <c r="AH17" s="37" t="n">
        <f aca="false">SUM(AG17,-AF17)</f>
        <v>0</v>
      </c>
    </row>
    <row r="18" customFormat="false" ht="12.75" hidden="false" customHeight="false" outlineLevel="0" collapsed="false">
      <c r="A18" s="20" t="s">
        <v>75</v>
      </c>
      <c r="B18" s="18" t="n">
        <v>32035</v>
      </c>
      <c r="C18" s="19" t="s">
        <v>74</v>
      </c>
      <c r="D18" s="20" t="s">
        <v>76</v>
      </c>
      <c r="E18" s="21" t="s">
        <v>77</v>
      </c>
      <c r="F18" s="19" t="n">
        <v>88</v>
      </c>
      <c r="G18" s="30" t="n">
        <f aca="false">SUM(G17,F18)</f>
        <v>1361</v>
      </c>
      <c r="H18" s="9" t="n">
        <f aca="false">ROUND(PRODUCT(G18/15),0)</f>
        <v>91</v>
      </c>
      <c r="I18" s="9" t="n">
        <f aca="false">ROUND(PRODUCT(G18/COUNT(F4:F18)),0)</f>
        <v>105</v>
      </c>
      <c r="J18" s="31"/>
      <c r="K18" s="32" t="n">
        <f aca="false">SUM(J18,K17)</f>
        <v>0</v>
      </c>
      <c r="L18" s="26" t="e">
        <f aca="false">IF(F18=0,0,ROUND(PRODUCT(F18/SUM(HOUR(J18),PRODUCT(MINUTE(J18)/60))),1))</f>
        <v>#DIV/0!</v>
      </c>
      <c r="M18" s="33"/>
      <c r="N18" s="31"/>
      <c r="O18" s="32" t="n">
        <f aca="false">SUM(N18,O17)</f>
        <v>0</v>
      </c>
      <c r="P18" s="26" t="e">
        <f aca="false">IF(F18=0,0,ROUND(PRODUCT(F18/SUM(HOUR(N18),PRODUCT(MINUTE(N18)/60))),1))</f>
        <v>#DIV/0!</v>
      </c>
      <c r="Q18" s="32" t="n">
        <f aca="false">SUM(N18,-J18)</f>
        <v>0</v>
      </c>
      <c r="R18" s="32" t="n">
        <f aca="false">SUM(Q18,R17)</f>
        <v>0</v>
      </c>
      <c r="S18" s="35"/>
      <c r="T18" s="9"/>
      <c r="U18" s="34" t="n">
        <f aca="false">SUM(-S18,T18)</f>
        <v>0</v>
      </c>
      <c r="V18" s="35"/>
      <c r="W18" s="34" t="n">
        <f aca="false">SUM(W17,V18)</f>
        <v>0</v>
      </c>
      <c r="X18" s="9" t="n">
        <f aca="false">SUM(S18,-T18,V18)</f>
        <v>0</v>
      </c>
      <c r="Y18" s="34" t="n">
        <f aca="false">SUM(Y17,X18)</f>
        <v>0</v>
      </c>
      <c r="Z18" s="34" t="n">
        <f aca="false">SUM(V18,-X18)</f>
        <v>0</v>
      </c>
      <c r="AA18" s="9"/>
      <c r="AB18" s="9"/>
      <c r="AC18" s="36"/>
      <c r="AD18" s="35"/>
      <c r="AE18" s="36"/>
      <c r="AF18" s="36"/>
      <c r="AG18" s="36"/>
      <c r="AH18" s="37" t="n">
        <f aca="false">SUM(AG18,-AF18)</f>
        <v>0</v>
      </c>
    </row>
    <row r="19" customFormat="false" ht="12.75" hidden="false" customHeight="false" outlineLevel="0" collapsed="false">
      <c r="A19" s="20" t="s">
        <v>78</v>
      </c>
      <c r="B19" s="18" t="n">
        <v>32036</v>
      </c>
      <c r="C19" s="19"/>
      <c r="D19" s="20" t="s">
        <v>77</v>
      </c>
      <c r="E19" s="21"/>
      <c r="F19" s="19"/>
      <c r="G19" s="30" t="n">
        <f aca="false">SUM(G18,F19)</f>
        <v>1361</v>
      </c>
      <c r="H19" s="9" t="n">
        <f aca="false">ROUND(PRODUCT(G19/16),0)</f>
        <v>85</v>
      </c>
      <c r="I19" s="9" t="n">
        <f aca="false">ROUND(PRODUCT(G19/COUNT(F4:F19)),0)</f>
        <v>105</v>
      </c>
      <c r="J19" s="31"/>
      <c r="K19" s="32" t="n">
        <f aca="false">SUM(J19,K18)</f>
        <v>0</v>
      </c>
      <c r="L19" s="26" t="n">
        <f aca="false">IF(F19=0,0,ROUND(PRODUCT(F19/SUM(HOUR(J19),PRODUCT(MINUTE(J19)/60))),1))</f>
        <v>0</v>
      </c>
      <c r="M19" s="33"/>
      <c r="N19" s="31"/>
      <c r="O19" s="32" t="n">
        <f aca="false">SUM(N19,O18)</f>
        <v>0</v>
      </c>
      <c r="P19" s="26" t="n">
        <f aca="false">IF(F19=0,0,ROUND(PRODUCT(F19/SUM(HOUR(N19),PRODUCT(MINUTE(N19)/60))),1))</f>
        <v>0</v>
      </c>
      <c r="Q19" s="32" t="n">
        <f aca="false">SUM(N19,-J19)</f>
        <v>0</v>
      </c>
      <c r="R19" s="32" t="n">
        <f aca="false">SUM(Q19,R18)</f>
        <v>0</v>
      </c>
      <c r="S19" s="9"/>
      <c r="T19" s="9"/>
      <c r="U19" s="34" t="n">
        <f aca="false">SUM(-S19,T19)</f>
        <v>0</v>
      </c>
      <c r="V19" s="35"/>
      <c r="W19" s="34" t="n">
        <f aca="false">SUM(W18,V19)</f>
        <v>0</v>
      </c>
      <c r="X19" s="9" t="n">
        <f aca="false">SUM(S19,-T19,V19)</f>
        <v>0</v>
      </c>
      <c r="Y19" s="34" t="n">
        <f aca="false">SUM(Y18,X19)</f>
        <v>0</v>
      </c>
      <c r="Z19" s="34" t="n">
        <f aca="false">SUM(V19,-X19)</f>
        <v>0</v>
      </c>
      <c r="AA19" s="9"/>
      <c r="AB19" s="9"/>
      <c r="AC19" s="36"/>
      <c r="AD19" s="35"/>
      <c r="AE19" s="36"/>
      <c r="AF19" s="36"/>
      <c r="AG19" s="36"/>
      <c r="AH19" s="37" t="n">
        <f aca="false">SUM(AG19,-AF19)</f>
        <v>0</v>
      </c>
    </row>
    <row r="20" customFormat="false" ht="12.75" hidden="false" customHeight="false" outlineLevel="0" collapsed="false">
      <c r="A20" s="20" t="s">
        <v>79</v>
      </c>
      <c r="B20" s="18" t="n">
        <v>32037</v>
      </c>
      <c r="C20" s="19" t="s">
        <v>77</v>
      </c>
      <c r="D20" s="20" t="s">
        <v>80</v>
      </c>
      <c r="E20" s="21" t="s">
        <v>81</v>
      </c>
      <c r="F20" s="19" t="n">
        <v>94</v>
      </c>
      <c r="G20" s="30" t="n">
        <f aca="false">SUM(G19,F20)</f>
        <v>1455</v>
      </c>
      <c r="H20" s="9" t="n">
        <f aca="false">ROUND(PRODUCT(G20/17),0)</f>
        <v>86</v>
      </c>
      <c r="I20" s="9" t="n">
        <f aca="false">ROUND(PRODUCT(G20/COUNT(F4:F20)),0)</f>
        <v>104</v>
      </c>
      <c r="J20" s="31"/>
      <c r="K20" s="32" t="n">
        <f aca="false">SUM(J20,K19)</f>
        <v>0</v>
      </c>
      <c r="L20" s="26" t="e">
        <f aca="false">IF(F20=0,0,ROUND(PRODUCT(F20/SUM(HOUR(J20),PRODUCT(MINUTE(J20)/60))),1))</f>
        <v>#DIV/0!</v>
      </c>
      <c r="M20" s="33"/>
      <c r="N20" s="31"/>
      <c r="O20" s="32" t="n">
        <f aca="false">SUM(N20,O19)</f>
        <v>0</v>
      </c>
      <c r="P20" s="26" t="e">
        <f aca="false">IF(F20=0,0,ROUND(PRODUCT(F20/SUM(HOUR(N20),PRODUCT(MINUTE(N20)/60))),1))</f>
        <v>#DIV/0!</v>
      </c>
      <c r="Q20" s="32" t="n">
        <f aca="false">SUM(N20,-J20)</f>
        <v>0</v>
      </c>
      <c r="R20" s="32" t="n">
        <f aca="false">SUM(Q20,R19)</f>
        <v>0</v>
      </c>
      <c r="S20" s="9"/>
      <c r="T20" s="9"/>
      <c r="U20" s="34" t="n">
        <f aca="false">SUM(-S20,T20)</f>
        <v>0</v>
      </c>
      <c r="V20" s="35"/>
      <c r="W20" s="34" t="n">
        <f aca="false">SUM(W19,V20)</f>
        <v>0</v>
      </c>
      <c r="X20" s="9" t="n">
        <f aca="false">SUM(S20,-T20,V20)</f>
        <v>0</v>
      </c>
      <c r="Y20" s="34" t="n">
        <f aca="false">SUM(Y19,X20)</f>
        <v>0</v>
      </c>
      <c r="Z20" s="34" t="n">
        <f aca="false">SUM(V20,-X20)</f>
        <v>0</v>
      </c>
      <c r="AA20" s="9"/>
      <c r="AB20" s="9"/>
      <c r="AC20" s="36"/>
      <c r="AD20" s="35"/>
      <c r="AE20" s="36"/>
      <c r="AF20" s="36"/>
      <c r="AG20" s="36"/>
      <c r="AH20" s="37" t="n">
        <f aca="false">SUM(AG20,-AF20)</f>
        <v>0</v>
      </c>
    </row>
    <row r="21" customFormat="false" ht="12.75" hidden="false" customHeight="false" outlineLevel="0" collapsed="false">
      <c r="A21" s="20" t="s">
        <v>82</v>
      </c>
      <c r="B21" s="18" t="n">
        <v>32038</v>
      </c>
      <c r="C21" s="19" t="s">
        <v>81</v>
      </c>
      <c r="D21" s="20" t="s">
        <v>83</v>
      </c>
      <c r="E21" s="21" t="s">
        <v>84</v>
      </c>
      <c r="F21" s="19" t="n">
        <v>104</v>
      </c>
      <c r="G21" s="30" t="n">
        <f aca="false">SUM(G20,F21)</f>
        <v>1559</v>
      </c>
      <c r="H21" s="9" t="n">
        <f aca="false">ROUND(PRODUCT(G21/18),0)</f>
        <v>87</v>
      </c>
      <c r="I21" s="9" t="n">
        <f aca="false">ROUND(PRODUCT(G21/COUNT(F4:F21)),0)</f>
        <v>104</v>
      </c>
      <c r="J21" s="31"/>
      <c r="K21" s="32" t="n">
        <f aca="false">SUM(J21,K20)</f>
        <v>0</v>
      </c>
      <c r="L21" s="26" t="e">
        <f aca="false">IF(F21=0,0,ROUND(PRODUCT(F21/SUM(HOUR(J21),PRODUCT(MINUTE(J21)/60))),1))</f>
        <v>#DIV/0!</v>
      </c>
      <c r="M21" s="38"/>
      <c r="N21" s="31"/>
      <c r="O21" s="32" t="n">
        <f aca="false">SUM(N21,O20)</f>
        <v>0</v>
      </c>
      <c r="P21" s="26" t="e">
        <f aca="false">IF(F21=0,0,ROUND(PRODUCT(F21/SUM(HOUR(N21),PRODUCT(MINUTE(N21)/60))),1))</f>
        <v>#DIV/0!</v>
      </c>
      <c r="Q21" s="32" t="n">
        <f aca="false">SUM(N21,-J21)</f>
        <v>0</v>
      </c>
      <c r="R21" s="32" t="n">
        <f aca="false">SUM(Q21,R20)</f>
        <v>0</v>
      </c>
      <c r="S21" s="35"/>
      <c r="T21" s="35"/>
      <c r="U21" s="34" t="n">
        <f aca="false">SUM(-S21,T21)</f>
        <v>0</v>
      </c>
      <c r="V21" s="35"/>
      <c r="W21" s="34" t="n">
        <f aca="false">SUM(W20,V21)</f>
        <v>0</v>
      </c>
      <c r="X21" s="9" t="n">
        <f aca="false">SUM(S21,-T21,V21)</f>
        <v>0</v>
      </c>
      <c r="Y21" s="34" t="n">
        <f aca="false">SUM(Y20,X21)</f>
        <v>0</v>
      </c>
      <c r="Z21" s="34" t="n">
        <f aca="false">SUM(V21,-X21)</f>
        <v>0</v>
      </c>
      <c r="AA21" s="35"/>
      <c r="AB21" s="35"/>
      <c r="AC21" s="36"/>
      <c r="AD21" s="35"/>
      <c r="AE21" s="36"/>
      <c r="AF21" s="36"/>
      <c r="AG21" s="36"/>
      <c r="AH21" s="37" t="n">
        <f aca="false">SUM(AG21,-AF21)</f>
        <v>0</v>
      </c>
    </row>
    <row r="22" customFormat="false" ht="12.75" hidden="false" customHeight="false" outlineLevel="0" collapsed="false">
      <c r="A22" s="20" t="s">
        <v>85</v>
      </c>
      <c r="B22" s="18" t="n">
        <v>32039</v>
      </c>
      <c r="C22" s="19" t="s">
        <v>84</v>
      </c>
      <c r="D22" s="20" t="s">
        <v>86</v>
      </c>
      <c r="E22" s="21" t="s">
        <v>87</v>
      </c>
      <c r="F22" s="19" t="n">
        <v>85</v>
      </c>
      <c r="G22" s="30" t="n">
        <f aca="false">SUM(G21,F22)</f>
        <v>1644</v>
      </c>
      <c r="H22" s="9" t="n">
        <f aca="false">ROUND(PRODUCT(G22/19),0)</f>
        <v>87</v>
      </c>
      <c r="I22" s="9" t="n">
        <f aca="false">ROUND(PRODUCT(G22/COUNT(F4:F22)),0)</f>
        <v>103</v>
      </c>
      <c r="J22" s="31"/>
      <c r="K22" s="32" t="n">
        <f aca="false">SUM(J22,K21)</f>
        <v>0</v>
      </c>
      <c r="L22" s="26" t="e">
        <f aca="false">IF(F22=0,0,ROUND(PRODUCT(F22/SUM(HOUR(J22),PRODUCT(MINUTE(J22)/60))),1))</f>
        <v>#DIV/0!</v>
      </c>
      <c r="M22" s="38"/>
      <c r="N22" s="31"/>
      <c r="O22" s="32" t="n">
        <f aca="false">SUM(N22,O21)</f>
        <v>0</v>
      </c>
      <c r="P22" s="26" t="e">
        <f aca="false">IF(F22=0,0,ROUND(PRODUCT(F22/SUM(HOUR(N22),PRODUCT(MINUTE(N22)/60))),1))</f>
        <v>#DIV/0!</v>
      </c>
      <c r="Q22" s="32" t="n">
        <f aca="false">SUM(N22,-J22)</f>
        <v>0</v>
      </c>
      <c r="R22" s="32" t="n">
        <f aca="false">SUM(Q22,R21)</f>
        <v>0</v>
      </c>
      <c r="S22" s="35"/>
      <c r="T22" s="35"/>
      <c r="U22" s="34" t="n">
        <f aca="false">SUM(-S22,T22)</f>
        <v>0</v>
      </c>
      <c r="V22" s="35"/>
      <c r="W22" s="34" t="n">
        <f aca="false">SUM(W21,V22)</f>
        <v>0</v>
      </c>
      <c r="X22" s="9" t="n">
        <f aca="false">SUM(S22,-T22,V22)</f>
        <v>0</v>
      </c>
      <c r="Y22" s="34" t="n">
        <f aca="false">SUM(Y21,X22)</f>
        <v>0</v>
      </c>
      <c r="Z22" s="34" t="n">
        <f aca="false">SUM(V22,-X22)</f>
        <v>0</v>
      </c>
      <c r="AA22" s="35"/>
      <c r="AB22" s="35"/>
      <c r="AC22" s="36"/>
      <c r="AD22" s="35"/>
      <c r="AE22" s="36"/>
      <c r="AF22" s="36"/>
      <c r="AG22" s="36"/>
      <c r="AH22" s="37" t="n">
        <f aca="false">SUM(AG22,-AF22)</f>
        <v>0</v>
      </c>
    </row>
    <row r="23" customFormat="false" ht="12.75" hidden="false" customHeight="false" outlineLevel="0" collapsed="false">
      <c r="A23" s="40" t="s">
        <v>88</v>
      </c>
      <c r="B23" s="18" t="n">
        <v>32040</v>
      </c>
      <c r="C23" s="19" t="s">
        <v>87</v>
      </c>
      <c r="D23" s="20" t="s">
        <v>89</v>
      </c>
      <c r="E23" s="41" t="s">
        <v>90</v>
      </c>
      <c r="F23" s="19" t="n">
        <v>58</v>
      </c>
      <c r="G23" s="30" t="n">
        <f aca="false">SUM(G22,F23)</f>
        <v>1702</v>
      </c>
      <c r="H23" s="9" t="n">
        <f aca="false">ROUND(PRODUCT(G23/20),0)</f>
        <v>85</v>
      </c>
      <c r="I23" s="9" t="n">
        <f aca="false">ROUND(PRODUCT(G23/COUNT(F4:F23)),0)</f>
        <v>100</v>
      </c>
      <c r="J23" s="31"/>
      <c r="K23" s="32" t="n">
        <f aca="false">SUM(J23,K22)</f>
        <v>0</v>
      </c>
      <c r="L23" s="26" t="e">
        <f aca="false">IF(F23=0,0,ROUND(PRODUCT(F23/SUM(HOUR(J23),PRODUCT(MINUTE(J23)/60))),1))</f>
        <v>#DIV/0!</v>
      </c>
      <c r="M23" s="38"/>
      <c r="N23" s="31"/>
      <c r="O23" s="32" t="n">
        <f aca="false">SUM(N23,O22)</f>
        <v>0</v>
      </c>
      <c r="P23" s="26" t="e">
        <f aca="false">IF(F23=0,0,ROUND(PRODUCT(F23/SUM(HOUR(N23),PRODUCT(MINUTE(N23)/60))),1))</f>
        <v>#DIV/0!</v>
      </c>
      <c r="Q23" s="32" t="n">
        <f aca="false">SUM(N23,-J23)</f>
        <v>0</v>
      </c>
      <c r="R23" s="32" t="n">
        <f aca="false">SUM(Q23,R22)</f>
        <v>0</v>
      </c>
      <c r="S23" s="35"/>
      <c r="T23" s="35"/>
      <c r="U23" s="34" t="n">
        <f aca="false">SUM(-S23,T23)</f>
        <v>0</v>
      </c>
      <c r="V23" s="35"/>
      <c r="W23" s="34" t="n">
        <f aca="false">SUM(W22,V23)</f>
        <v>0</v>
      </c>
      <c r="X23" s="9" t="n">
        <f aca="false">SUM(S23,-T23,V23)</f>
        <v>0</v>
      </c>
      <c r="Y23" s="34" t="n">
        <f aca="false">SUM(Y22,X23)</f>
        <v>0</v>
      </c>
      <c r="Z23" s="34" t="n">
        <f aca="false">SUM(V23,-X23)</f>
        <v>0</v>
      </c>
      <c r="AA23" s="35"/>
      <c r="AB23" s="35"/>
      <c r="AC23" s="36"/>
      <c r="AD23" s="35"/>
      <c r="AE23" s="36"/>
      <c r="AF23" s="36"/>
      <c r="AG23" s="36"/>
      <c r="AH23" s="37" t="n">
        <f aca="false">SUM(AG23,-AF23)</f>
        <v>0</v>
      </c>
    </row>
    <row r="24" customFormat="false" ht="12.75" hidden="false" customHeight="false" outlineLevel="0" collapsed="false">
      <c r="A24" s="40" t="s">
        <v>91</v>
      </c>
      <c r="B24" s="18" t="n">
        <v>32041</v>
      </c>
      <c r="C24" s="19" t="s">
        <v>90</v>
      </c>
      <c r="D24" s="20" t="s">
        <v>92</v>
      </c>
      <c r="E24" s="21" t="s">
        <v>93</v>
      </c>
      <c r="F24" s="19" t="n">
        <v>60</v>
      </c>
      <c r="G24" s="30" t="n">
        <f aca="false">SUM(G23,F24)</f>
        <v>1762</v>
      </c>
      <c r="H24" s="9" t="n">
        <f aca="false">ROUND(PRODUCT(G24/21),0)</f>
        <v>84</v>
      </c>
      <c r="I24" s="9" t="n">
        <f aca="false">ROUND(PRODUCT(G24/COUNT(F4:F24)),0)</f>
        <v>98</v>
      </c>
      <c r="J24" s="31"/>
      <c r="K24" s="32" t="n">
        <f aca="false">SUM(J24,K23)</f>
        <v>0</v>
      </c>
      <c r="L24" s="26" t="e">
        <f aca="false">IF(F24=0,0,ROUND(PRODUCT(F24/SUM(HOUR(J24),PRODUCT(MINUTE(J24)/60))),1))</f>
        <v>#DIV/0!</v>
      </c>
      <c r="M24" s="38"/>
      <c r="N24" s="31"/>
      <c r="O24" s="32" t="n">
        <f aca="false">SUM(N24,O23)</f>
        <v>0</v>
      </c>
      <c r="P24" s="26" t="e">
        <f aca="false">IF(F24=0,0,ROUND(PRODUCT(F24/SUM(HOUR(N24),PRODUCT(MINUTE(N24)/60))),1))</f>
        <v>#DIV/0!</v>
      </c>
      <c r="Q24" s="32" t="n">
        <f aca="false">SUM(N24,-J24)</f>
        <v>0</v>
      </c>
      <c r="R24" s="32" t="n">
        <f aca="false">SUM(Q24,R23)</f>
        <v>0</v>
      </c>
      <c r="S24" s="35"/>
      <c r="T24" s="35"/>
      <c r="U24" s="34" t="n">
        <f aca="false">SUM(-S24,T24)</f>
        <v>0</v>
      </c>
      <c r="V24" s="35"/>
      <c r="W24" s="34" t="n">
        <f aca="false">SUM(W23,V24)</f>
        <v>0</v>
      </c>
      <c r="X24" s="9" t="n">
        <f aca="false">SUM(S24,-T24,V24)</f>
        <v>0</v>
      </c>
      <c r="Y24" s="34" t="n">
        <f aca="false">SUM(Y23,X24)</f>
        <v>0</v>
      </c>
      <c r="Z24" s="34" t="n">
        <f aca="false">SUM(V24,-X24)</f>
        <v>0</v>
      </c>
      <c r="AA24" s="35"/>
      <c r="AB24" s="35"/>
      <c r="AC24" s="36"/>
      <c r="AD24" s="35"/>
      <c r="AE24" s="36"/>
      <c r="AF24" s="36"/>
      <c r="AG24" s="36"/>
      <c r="AH24" s="37" t="n">
        <f aca="false">SUM(AG24,-AF24)</f>
        <v>0</v>
      </c>
    </row>
    <row r="25" customFormat="false" ht="12.75" hidden="false" customHeight="false" outlineLevel="0" collapsed="false">
      <c r="A25" s="40" t="s">
        <v>94</v>
      </c>
      <c r="B25" s="18" t="n">
        <v>32042</v>
      </c>
      <c r="C25" s="39" t="s">
        <v>93</v>
      </c>
      <c r="D25" s="20" t="s">
        <v>95</v>
      </c>
      <c r="E25" s="42" t="s">
        <v>96</v>
      </c>
      <c r="F25" s="19" t="n">
        <v>57</v>
      </c>
      <c r="G25" s="30" t="n">
        <f aca="false">SUM(G24,F25)</f>
        <v>1819</v>
      </c>
      <c r="H25" s="9" t="n">
        <f aca="false">ROUND(PRODUCT(G25/22),0)</f>
        <v>83</v>
      </c>
      <c r="I25" s="9" t="n">
        <f aca="false">ROUND(PRODUCT(G25/COUNT(F4:F25)),0)</f>
        <v>96</v>
      </c>
      <c r="J25" s="31"/>
      <c r="K25" s="32" t="n">
        <f aca="false">SUM(J25,K24)</f>
        <v>0</v>
      </c>
      <c r="L25" s="26" t="e">
        <f aca="false">IF(F25=0,0,ROUND(PRODUCT(F25/SUM(HOUR(J25),PRODUCT(MINUTE(J25)/60))),1))</f>
        <v>#DIV/0!</v>
      </c>
      <c r="M25" s="38"/>
      <c r="N25" s="31"/>
      <c r="O25" s="32" t="n">
        <f aca="false">SUM(N25,O24)</f>
        <v>0</v>
      </c>
      <c r="P25" s="26" t="e">
        <f aca="false">IF(F25=0,0,ROUND(PRODUCT(F25/SUM(HOUR(N25),PRODUCT(MINUTE(N25)/60))),1))</f>
        <v>#DIV/0!</v>
      </c>
      <c r="Q25" s="32" t="n">
        <f aca="false">SUM(N25,-J25)</f>
        <v>0</v>
      </c>
      <c r="R25" s="32" t="n">
        <f aca="false">SUM(Q25,R24)</f>
        <v>0</v>
      </c>
      <c r="S25" s="35"/>
      <c r="T25" s="35"/>
      <c r="U25" s="34" t="n">
        <f aca="false">SUM(-S25,T25)</f>
        <v>0</v>
      </c>
      <c r="V25" s="35"/>
      <c r="W25" s="34" t="n">
        <f aca="false">SUM(W24,V25)</f>
        <v>0</v>
      </c>
      <c r="X25" s="9" t="n">
        <f aca="false">SUM(S25,-T25,V25)</f>
        <v>0</v>
      </c>
      <c r="Y25" s="34" t="n">
        <f aca="false">SUM(Y24,X25)</f>
        <v>0</v>
      </c>
      <c r="Z25" s="34" t="n">
        <f aca="false">SUM(V25,-X25)</f>
        <v>0</v>
      </c>
      <c r="AA25" s="35"/>
      <c r="AB25" s="35"/>
      <c r="AC25" s="36"/>
      <c r="AD25" s="35"/>
      <c r="AE25" s="36"/>
      <c r="AF25" s="36"/>
      <c r="AG25" s="36"/>
      <c r="AH25" s="37" t="n">
        <f aca="false">SUM(AG25,-AF25)</f>
        <v>0</v>
      </c>
    </row>
    <row r="26" customFormat="false" ht="12.75" hidden="false" customHeight="false" outlineLevel="0" collapsed="false">
      <c r="A26" s="40" t="s">
        <v>97</v>
      </c>
      <c r="B26" s="18" t="n">
        <v>32043</v>
      </c>
      <c r="C26" s="19" t="s">
        <v>96</v>
      </c>
      <c r="D26" s="20"/>
      <c r="E26" s="21" t="s">
        <v>98</v>
      </c>
      <c r="F26" s="19" t="n">
        <v>51</v>
      </c>
      <c r="G26" s="30" t="n">
        <f aca="false">SUM(G25,F26)</f>
        <v>1870</v>
      </c>
      <c r="H26" s="9" t="n">
        <f aca="false">ROUND(PRODUCT(G26/23),0)</f>
        <v>81</v>
      </c>
      <c r="I26" s="9" t="n">
        <f aca="false">ROUND(PRODUCT(G26/COUNT(F4:F26)),0)</f>
        <v>94</v>
      </c>
      <c r="J26" s="31"/>
      <c r="K26" s="32" t="n">
        <f aca="false">SUM(J26,K25)</f>
        <v>0</v>
      </c>
      <c r="L26" s="26" t="e">
        <f aca="false">IF(F26=0,0,ROUND(PRODUCT(F26/SUM(HOUR(J26),PRODUCT(MINUTE(J26)/60))),1))</f>
        <v>#DIV/0!</v>
      </c>
      <c r="M26" s="38"/>
      <c r="N26" s="31"/>
      <c r="O26" s="32" t="n">
        <f aca="false">SUM(N26,O25)</f>
        <v>0</v>
      </c>
      <c r="P26" s="26" t="e">
        <f aca="false">IF(F26=0,0,ROUND(PRODUCT(F26/SUM(HOUR(N26),PRODUCT(MINUTE(N26)/60))),1))</f>
        <v>#DIV/0!</v>
      </c>
      <c r="Q26" s="32" t="n">
        <f aca="false">SUM(N26,-J26)</f>
        <v>0</v>
      </c>
      <c r="R26" s="32" t="n">
        <f aca="false">SUM(Q26,R25)</f>
        <v>0</v>
      </c>
      <c r="S26" s="35"/>
      <c r="T26" s="35"/>
      <c r="U26" s="34" t="n">
        <f aca="false">SUM(-S26,T26)</f>
        <v>0</v>
      </c>
      <c r="V26" s="35"/>
      <c r="W26" s="34" t="n">
        <f aca="false">SUM(W25,V26)</f>
        <v>0</v>
      </c>
      <c r="X26" s="9" t="n">
        <f aca="false">SUM(S26,-T26,V26)</f>
        <v>0</v>
      </c>
      <c r="Y26" s="34" t="n">
        <f aca="false">SUM(Y25,X26)</f>
        <v>0</v>
      </c>
      <c r="Z26" s="34" t="n">
        <f aca="false">SUM(V26,-X26)</f>
        <v>0</v>
      </c>
      <c r="AA26" s="35"/>
      <c r="AB26" s="35"/>
      <c r="AC26" s="36"/>
      <c r="AD26" s="35"/>
      <c r="AE26" s="36"/>
      <c r="AF26" s="36"/>
      <c r="AG26" s="36"/>
      <c r="AH26" s="37" t="n">
        <f aca="false">SUM(AG26,-AF26)</f>
        <v>0</v>
      </c>
    </row>
    <row r="27" customFormat="false" ht="12.75" hidden="false" customHeight="false" outlineLevel="0" collapsed="false">
      <c r="A27" s="40" t="s">
        <v>99</v>
      </c>
      <c r="B27" s="18" t="n">
        <v>32044</v>
      </c>
      <c r="C27" s="19" t="s">
        <v>98</v>
      </c>
      <c r="D27" s="20" t="s">
        <v>100</v>
      </c>
      <c r="E27" s="21" t="s">
        <v>101</v>
      </c>
      <c r="F27" s="19" t="n">
        <v>83</v>
      </c>
      <c r="G27" s="30" t="n">
        <f aca="false">SUM(G26,F27)</f>
        <v>1953</v>
      </c>
      <c r="H27" s="9" t="n">
        <f aca="false">ROUND(PRODUCT(G27/24),0)</f>
        <v>81</v>
      </c>
      <c r="I27" s="9" t="n">
        <f aca="false">ROUND(PRODUCT(G27/COUNT(F4:F27)),0)</f>
        <v>93</v>
      </c>
      <c r="J27" s="31"/>
      <c r="K27" s="32" t="n">
        <f aca="false">SUM(J27,K26)</f>
        <v>0</v>
      </c>
      <c r="L27" s="26" t="e">
        <f aca="false">IF(F27=0,0,ROUND(PRODUCT(F27/SUM(HOUR(J27),PRODUCT(MINUTE(J27)/60))),1))</f>
        <v>#DIV/0!</v>
      </c>
      <c r="M27" s="38"/>
      <c r="N27" s="31"/>
      <c r="O27" s="32" t="n">
        <f aca="false">SUM(N27,O26)</f>
        <v>0</v>
      </c>
      <c r="P27" s="26" t="e">
        <f aca="false">IF(F27=0,0,ROUND(PRODUCT(F27/SUM(HOUR(N27),PRODUCT(MINUTE(N27)/60))),1))</f>
        <v>#DIV/0!</v>
      </c>
      <c r="Q27" s="32" t="n">
        <f aca="false">SUM(N27,-J27)</f>
        <v>0</v>
      </c>
      <c r="R27" s="32" t="n">
        <f aca="false">SUM(Q27,R26)</f>
        <v>0</v>
      </c>
      <c r="S27" s="35"/>
      <c r="T27" s="35"/>
      <c r="U27" s="34" t="n">
        <f aca="false">SUM(-S27,T27)</f>
        <v>0</v>
      </c>
      <c r="V27" s="35"/>
      <c r="W27" s="34" t="n">
        <f aca="false">SUM(W26,V27)</f>
        <v>0</v>
      </c>
      <c r="X27" s="9" t="n">
        <f aca="false">SUM(S27,-T27,V27)</f>
        <v>0</v>
      </c>
      <c r="Y27" s="34" t="n">
        <f aca="false">SUM(Y26,X27)</f>
        <v>0</v>
      </c>
      <c r="Z27" s="34" t="n">
        <f aca="false">SUM(V27,-X27)</f>
        <v>0</v>
      </c>
      <c r="AA27" s="35"/>
      <c r="AB27" s="35"/>
      <c r="AC27" s="36"/>
      <c r="AD27" s="35"/>
      <c r="AE27" s="36"/>
      <c r="AF27" s="36"/>
      <c r="AG27" s="36"/>
      <c r="AH27" s="37" t="n">
        <f aca="false">SUM(AG27,-AF27)</f>
        <v>0</v>
      </c>
    </row>
    <row r="28" customFormat="false" ht="12.75" hidden="false" customHeight="false" outlineLevel="0" collapsed="false">
      <c r="A28" s="40" t="s">
        <v>102</v>
      </c>
      <c r="B28" s="18" t="n">
        <v>32045</v>
      </c>
      <c r="C28" s="19" t="s">
        <v>101</v>
      </c>
      <c r="D28" s="20" t="s">
        <v>103</v>
      </c>
      <c r="E28" s="21" t="s">
        <v>104</v>
      </c>
      <c r="F28" s="19" t="n">
        <v>63</v>
      </c>
      <c r="G28" s="30" t="n">
        <f aca="false">SUM(G27,F28)</f>
        <v>2016</v>
      </c>
      <c r="H28" s="9" t="n">
        <f aca="false">ROUND(PRODUCT(G28/25),0)</f>
        <v>81</v>
      </c>
      <c r="I28" s="9" t="n">
        <f aca="false">ROUND(PRODUCT(G28/COUNT(F4:F28)),0)</f>
        <v>92</v>
      </c>
      <c r="J28" s="31"/>
      <c r="K28" s="32" t="n">
        <f aca="false">SUM(J28,K27)</f>
        <v>0</v>
      </c>
      <c r="L28" s="26" t="e">
        <f aca="false">IF(F28=0,0,ROUND(PRODUCT(F28/SUM(HOUR(J28),PRODUCT(MINUTE(J28)/60))),1))</f>
        <v>#DIV/0!</v>
      </c>
      <c r="M28" s="38"/>
      <c r="N28" s="31"/>
      <c r="O28" s="32" t="n">
        <f aca="false">SUM(N28,O27)</f>
        <v>0</v>
      </c>
      <c r="P28" s="26" t="e">
        <f aca="false">IF(F28=0,0,ROUND(PRODUCT(F28/SUM(HOUR(N28),PRODUCT(MINUTE(N28)/60))),1))</f>
        <v>#DIV/0!</v>
      </c>
      <c r="Q28" s="32" t="n">
        <f aca="false">SUM(N28,-J28)</f>
        <v>0</v>
      </c>
      <c r="R28" s="32" t="n">
        <f aca="false">SUM(Q28,R27)</f>
        <v>0</v>
      </c>
      <c r="S28" s="35"/>
      <c r="T28" s="35"/>
      <c r="U28" s="34" t="n">
        <f aca="false">SUM(-S28,T28)</f>
        <v>0</v>
      </c>
      <c r="V28" s="35"/>
      <c r="W28" s="34" t="n">
        <f aca="false">SUM(W27,V28)</f>
        <v>0</v>
      </c>
      <c r="X28" s="9" t="n">
        <f aca="false">SUM(S28,-T28,V28)</f>
        <v>0</v>
      </c>
      <c r="Y28" s="34" t="n">
        <f aca="false">SUM(Y27,X28)</f>
        <v>0</v>
      </c>
      <c r="Z28" s="34" t="n">
        <f aca="false">SUM(V28,-X28)</f>
        <v>0</v>
      </c>
      <c r="AA28" s="35"/>
      <c r="AB28" s="35"/>
      <c r="AC28" s="36"/>
      <c r="AD28" s="35"/>
      <c r="AE28" s="36"/>
      <c r="AF28" s="36"/>
      <c r="AG28" s="36"/>
      <c r="AH28" s="37" t="n">
        <f aca="false">SUM(AG28,-AF28)</f>
        <v>0</v>
      </c>
    </row>
    <row r="29" customFormat="false" ht="12.75" hidden="false" customHeight="false" outlineLevel="0" collapsed="false">
      <c r="A29" s="40" t="s">
        <v>105</v>
      </c>
      <c r="B29" s="18" t="n">
        <v>32046</v>
      </c>
      <c r="C29" s="19" t="s">
        <v>104</v>
      </c>
      <c r="D29" s="20"/>
      <c r="E29" s="43" t="s">
        <v>106</v>
      </c>
      <c r="F29" s="19" t="n">
        <v>64</v>
      </c>
      <c r="G29" s="30" t="n">
        <f aca="false">SUM(G28,F29)</f>
        <v>2080</v>
      </c>
      <c r="H29" s="9" t="n">
        <f aca="false">ROUND(PRODUCT(G29/26),0)</f>
        <v>80</v>
      </c>
      <c r="I29" s="9" t="n">
        <f aca="false">ROUND(PRODUCT(G29/COUNT(F4:F29)),0)</f>
        <v>90</v>
      </c>
      <c r="J29" s="31"/>
      <c r="K29" s="32" t="n">
        <f aca="false">SUM(J29,K28)</f>
        <v>0</v>
      </c>
      <c r="L29" s="26" t="e">
        <f aca="false">IF(F29=0,0,ROUND(PRODUCT(F29/SUM(HOUR(J29),PRODUCT(MINUTE(J29)/60))),1))</f>
        <v>#DIV/0!</v>
      </c>
      <c r="M29" s="38"/>
      <c r="N29" s="31"/>
      <c r="O29" s="32" t="n">
        <f aca="false">SUM(N29,O28)</f>
        <v>0</v>
      </c>
      <c r="P29" s="26" t="e">
        <f aca="false">IF(F29=0,0,ROUND(PRODUCT(F29/SUM(HOUR(N29),PRODUCT(MINUTE(N29)/60))),1))</f>
        <v>#DIV/0!</v>
      </c>
      <c r="Q29" s="32" t="n">
        <f aca="false">SUM(N29,-J29)</f>
        <v>0</v>
      </c>
      <c r="R29" s="32" t="n">
        <f aca="false">SUM(Q29,R28)</f>
        <v>0</v>
      </c>
      <c r="S29" s="35"/>
      <c r="T29" s="35"/>
      <c r="U29" s="34" t="n">
        <f aca="false">SUM(-S29,T29)</f>
        <v>0</v>
      </c>
      <c r="V29" s="35"/>
      <c r="W29" s="34" t="n">
        <f aca="false">SUM(W28,V29)</f>
        <v>0</v>
      </c>
      <c r="X29" s="9" t="n">
        <f aca="false">SUM(S29,-T29,V29)</f>
        <v>0</v>
      </c>
      <c r="Y29" s="34" t="n">
        <f aca="false">SUM(Y28,X29)</f>
        <v>0</v>
      </c>
      <c r="Z29" s="34" t="n">
        <f aca="false">SUM(V29,-X29)</f>
        <v>0</v>
      </c>
      <c r="AA29" s="35"/>
      <c r="AB29" s="35"/>
      <c r="AC29" s="36"/>
      <c r="AD29" s="35"/>
      <c r="AE29" s="36"/>
      <c r="AF29" s="36"/>
      <c r="AG29" s="36"/>
      <c r="AH29" s="37" t="n">
        <f aca="false">SUM(AG29,-AF29)</f>
        <v>0</v>
      </c>
    </row>
    <row r="30" customFormat="false" ht="12.75" hidden="false" customHeight="false" outlineLevel="0" collapsed="false">
      <c r="A30" s="40" t="s">
        <v>107</v>
      </c>
      <c r="B30" s="18" t="n">
        <v>32047</v>
      </c>
      <c r="C30" s="19" t="s">
        <v>106</v>
      </c>
      <c r="D30" s="20" t="s">
        <v>108</v>
      </c>
      <c r="E30" s="21" t="s">
        <v>109</v>
      </c>
      <c r="F30" s="19" t="n">
        <v>64</v>
      </c>
      <c r="G30" s="30" t="n">
        <f aca="false">SUM(G29,F30)</f>
        <v>2144</v>
      </c>
      <c r="H30" s="9" t="n">
        <f aca="false">ROUND(PRODUCT(G30/27),0)</f>
        <v>79</v>
      </c>
      <c r="I30" s="9" t="n">
        <f aca="false">ROUND(PRODUCT(G30/COUNT(F4:F30)),0)</f>
        <v>89</v>
      </c>
      <c r="J30" s="31"/>
      <c r="K30" s="32" t="n">
        <f aca="false">SUM(J30,K29)</f>
        <v>0</v>
      </c>
      <c r="L30" s="26" t="e">
        <f aca="false">IF(F30=0,0,ROUND(PRODUCT(F30/SUM(HOUR(J30),PRODUCT(MINUTE(J30)/60))),1))</f>
        <v>#DIV/0!</v>
      </c>
      <c r="M30" s="38"/>
      <c r="N30" s="31"/>
      <c r="O30" s="32" t="n">
        <f aca="false">SUM(N30,O29)</f>
        <v>0</v>
      </c>
      <c r="P30" s="26" t="e">
        <f aca="false">IF(F30=0,0,ROUND(PRODUCT(F30/SUM(HOUR(N30),PRODUCT(MINUTE(N30)/60))),1))</f>
        <v>#DIV/0!</v>
      </c>
      <c r="Q30" s="32" t="n">
        <f aca="false">SUM(N30,-J30)</f>
        <v>0</v>
      </c>
      <c r="R30" s="32" t="n">
        <f aca="false">SUM(Q30,R29)</f>
        <v>0</v>
      </c>
      <c r="S30" s="35"/>
      <c r="T30" s="35"/>
      <c r="U30" s="34" t="n">
        <f aca="false">SUM(-S30,T30)</f>
        <v>0</v>
      </c>
      <c r="V30" s="35"/>
      <c r="W30" s="34" t="n">
        <f aca="false">SUM(W29,V30)</f>
        <v>0</v>
      </c>
      <c r="X30" s="9" t="n">
        <f aca="false">SUM(S30,-T30,V30)</f>
        <v>0</v>
      </c>
      <c r="Y30" s="34" t="n">
        <f aca="false">SUM(Y29,X30)</f>
        <v>0</v>
      </c>
      <c r="Z30" s="34" t="n">
        <f aca="false">SUM(V30,-X30)</f>
        <v>0</v>
      </c>
      <c r="AA30" s="35"/>
      <c r="AB30" s="35"/>
      <c r="AC30" s="36"/>
      <c r="AD30" s="35"/>
      <c r="AE30" s="36"/>
      <c r="AF30" s="36"/>
      <c r="AG30" s="36"/>
      <c r="AH30" s="37" t="n">
        <f aca="false">SUM(AG30,-AF30)</f>
        <v>0</v>
      </c>
    </row>
    <row r="31" customFormat="false" ht="12.75" hidden="false" customHeight="true" outlineLevel="0" collapsed="false">
      <c r="A31" s="44" t="s">
        <v>110</v>
      </c>
      <c r="B31" s="45"/>
      <c r="C31" s="45"/>
      <c r="D31" s="45"/>
      <c r="E31" s="45"/>
      <c r="F31" s="46" t="n">
        <f aca="false">SUM(F4:F30)</f>
        <v>2144</v>
      </c>
      <c r="G31" s="47" t="n">
        <f aca="false">SUM(G30)</f>
        <v>2144</v>
      </c>
      <c r="H31" s="47" t="n">
        <f aca="false">SUM(H30)</f>
        <v>79</v>
      </c>
      <c r="I31" s="47" t="n">
        <f aca="false">SUM(I30)</f>
        <v>89</v>
      </c>
      <c r="J31" s="48" t="n">
        <f aca="false">SUM(J4:J30)</f>
        <v>0</v>
      </c>
      <c r="K31" s="49" t="e">
        <f aca="false">F31/SUM(HOUR(J31)+(ROUNDDOWN(J31,0)*24),PRODUCT(MINUTE(J31)/60))</f>
        <v>#DIV/0!</v>
      </c>
      <c r="L31" s="50" t="e">
        <f aca="false">SUM(L4:L30)/COUNT(F4:F30)</f>
        <v>#DIV/0!</v>
      </c>
      <c r="M31" s="51" t="e">
        <f aca="false">PRODUCT(SUM(M4:M30),1/COUNT(M4:M30))</f>
        <v>#DIV/0!</v>
      </c>
      <c r="N31" s="48" t="n">
        <f aca="false">SUM(N4:N30)</f>
        <v>0</v>
      </c>
      <c r="O31" s="49" t="e">
        <f aca="false">F31/SUM(HOUR(N31)+(ROUNDDOWN(N31,0)*24),PRODUCT(MINUTE(N31)/60))</f>
        <v>#DIV/0!</v>
      </c>
      <c r="P31" s="50" t="e">
        <f aca="false">SUM(P4:P30)/COUNT(F4:F30)</f>
        <v>#DIV/0!</v>
      </c>
      <c r="Q31" s="48" t="n">
        <f aca="false">SUM(Q4:Q30)</f>
        <v>0</v>
      </c>
      <c r="R31" s="47"/>
      <c r="S31" s="47" t="e">
        <f aca="false">ROUND(SUM(S4:S30)/COUNT(S4:S30),0)</f>
        <v>#DIV/0!</v>
      </c>
      <c r="T31" s="47" t="e">
        <f aca="false">ROUND(SUM(T4:T30)/COUNT(T4:T30),0)</f>
        <v>#DIV/0!</v>
      </c>
      <c r="U31" s="52" t="n">
        <f aca="false">SUM(U4:U30)</f>
        <v>0</v>
      </c>
      <c r="V31" s="47" t="e">
        <f aca="false">ROUND(SUM(V4:V30)/COUNT(V4:V30),0)</f>
        <v>#DIV/0!</v>
      </c>
      <c r="W31" s="47" t="n">
        <f aca="false">SUM(W30)</f>
        <v>0</v>
      </c>
      <c r="X31" s="47" t="e">
        <f aca="false">ROUND(SUM(X4:X30)/COUNT(V4:V30),0)</f>
        <v>#DIV/0!</v>
      </c>
      <c r="Y31" s="47" t="n">
        <f aca="false">SUM(Y30)</f>
        <v>0</v>
      </c>
      <c r="Z31" s="52" t="n">
        <f aca="false">SUM(Z4:Z30)</f>
        <v>0</v>
      </c>
      <c r="AA31" s="47" t="e">
        <f aca="false">ROUND(SUM(AA4:AA30)/COUNT(AA4:AA30),0)</f>
        <v>#DIV/0!</v>
      </c>
      <c r="AB31" s="53" t="e">
        <f aca="false">SUM(AB4:AB30)/COUNT(AB4:AB30)</f>
        <v>#DIV/0!</v>
      </c>
      <c r="AC31" s="53" t="e">
        <f aca="false">SUM(AC4:AC30)/COUNT(AC4:AC30)</f>
        <v>#DIV/0!</v>
      </c>
      <c r="AD31" s="53" t="e">
        <f aca="false">SUM(AD4:AD30)/COUNT(AD4:AD30)</f>
        <v>#DIV/0!</v>
      </c>
      <c r="AE31" s="53" t="e">
        <f aca="false">SUM(AE4:AE30)/COUNT(AE4:AE30)</f>
        <v>#DIV/0!</v>
      </c>
      <c r="AF31" s="53" t="e">
        <f aca="false">SUM(AF4:AF30)/COUNT(AF4:AF30)</f>
        <v>#DIV/0!</v>
      </c>
      <c r="AG31" s="53" t="e">
        <f aca="false">SUM(AG4:AG30)/COUNT(AG4:AG30)</f>
        <v>#DIV/0!</v>
      </c>
      <c r="AH31" s="53" t="e">
        <f aca="false">SUM(AH4:AH30)/COUNT(AG4:AG30)</f>
        <v>#DIV/0!</v>
      </c>
    </row>
    <row r="32" customFormat="false" ht="12.75" hidden="false" customHeight="false" outlineLevel="0" collapsed="false">
      <c r="Q32" s="9"/>
      <c r="R32" s="9"/>
      <c r="S32" s="9"/>
      <c r="W32" s="34"/>
      <c r="Y32" s="34"/>
    </row>
    <row r="33" customFormat="false" ht="12.75" hidden="false" customHeight="false" outlineLevel="0" collapsed="false">
      <c r="O33" s="9"/>
      <c r="P33" s="9"/>
      <c r="Q33" s="9"/>
      <c r="R33" s="54"/>
      <c r="S33" s="9"/>
      <c r="T33" s="9"/>
      <c r="U33" s="9"/>
      <c r="V33" s="9"/>
      <c r="W33" s="34"/>
      <c r="X33" s="9"/>
      <c r="Y33" s="34"/>
      <c r="Z33" s="9"/>
      <c r="AA33" s="9"/>
    </row>
    <row r="34" customFormat="false" ht="12.75" hidden="false" customHeight="false" outlineLevel="0" collapsed="false">
      <c r="N34" s="55"/>
      <c r="O34" s="9"/>
      <c r="P34" s="9"/>
      <c r="Q34" s="56"/>
      <c r="R34" s="56"/>
      <c r="S34" s="9"/>
      <c r="T34" s="9"/>
      <c r="U34" s="9"/>
      <c r="V34" s="9"/>
      <c r="W34" s="9"/>
      <c r="X34" s="9"/>
      <c r="Y34" s="9"/>
      <c r="Z34" s="9"/>
      <c r="AA34" s="9"/>
    </row>
    <row r="35" customFormat="false" ht="12.75" hidden="false" customHeight="false" outlineLevel="0" collapsed="false">
      <c r="O35" s="9"/>
      <c r="P35" s="9"/>
      <c r="Q35" s="56"/>
      <c r="R35" s="56"/>
      <c r="S35" s="9"/>
      <c r="T35" s="9"/>
      <c r="U35" s="9"/>
      <c r="V35" s="9"/>
      <c r="W35" s="9"/>
      <c r="X35" s="9"/>
      <c r="Y35" s="9"/>
      <c r="Z35" s="9"/>
      <c r="AA35" s="9"/>
    </row>
    <row r="36" customFormat="false" ht="12.75" hidden="false" customHeight="false" outlineLevel="0" collapsed="false">
      <c r="O36" s="9"/>
      <c r="P36" s="9"/>
      <c r="Q36" s="9"/>
      <c r="R36" s="56"/>
      <c r="S36" s="9"/>
      <c r="T36" s="9"/>
      <c r="U36" s="9"/>
      <c r="V36" s="9"/>
      <c r="W36" s="9"/>
      <c r="X36" s="9"/>
      <c r="Y36" s="9"/>
      <c r="Z36" s="9"/>
      <c r="AA36" s="9"/>
    </row>
    <row r="37" customFormat="false" ht="12.75" hidden="false" customHeight="false" outlineLevel="0" collapsed="false"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</row>
  </sheetData>
  <mergeCells count="4">
    <mergeCell ref="A1:F1"/>
    <mergeCell ref="G1:AH1"/>
    <mergeCell ref="A2:F2"/>
    <mergeCell ref="B31:E31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9T16:25:48Z</dcterms:created>
  <dc:creator>christoph.gocke</dc:creator>
  <dc:description/>
  <dc:language>en-US</dc:language>
  <cp:lastModifiedBy>chris</cp:lastModifiedBy>
  <cp:lastPrinted>2008-09-30T19:05:36Z</cp:lastPrinted>
  <dcterms:modified xsi:type="dcterms:W3CDTF">2013-11-02T11:52:59Z</dcterms:modified>
  <cp:revision>0</cp:revision>
  <dc:subject/>
  <dc:title/>
</cp:coreProperties>
</file>