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Irland &amp; Nordirland: Kerry - Newry (30.6.-11.7.2008)</t>
  </si>
  <si>
    <r>
      <rPr>
        <b val="true"/>
        <i val="true"/>
        <sz val="20"/>
        <rFont val="Arial"/>
        <family val="2"/>
      </rPr>
      <t xml:space="preserve">Statistik</t>
    </r>
    <r>
      <rPr>
        <b val="true"/>
        <sz val="20"/>
        <rFont val="Arial"/>
        <family val="2"/>
      </rPr>
      <t xml:space="preserve"> Irland &amp; Nordirland: Kerry - Newry (30.6.-11.7.2008)</t>
    </r>
  </si>
  <si>
    <t xml:space="preserve">Tag</t>
  </si>
  <si>
    <t xml:space="preserve">Datum</t>
  </si>
  <si>
    <t xml:space="preserve">Start</t>
  </si>
  <si>
    <t xml:space="preserve">Zwischenstationen</t>
  </si>
  <si>
    <t xml:space="preserve">Ziel</t>
  </si>
  <si>
    <t xml:space="preserve">km</t>
  </si>
  <si>
    <t xml:space="preserve">Σ km</t>
  </si>
  <si>
    <t xml:space="preserve">km/Tag</t>
  </si>
  <si>
    <t xml:space="preserve">km/Fahrtag</t>
  </si>
  <si>
    <t xml:space="preserve">Fahrzeit</t>
  </si>
  <si>
    <t xml:space="preserve">Σ Fahrzeit</t>
  </si>
  <si>
    <t xml:space="preserve">km/h netto</t>
  </si>
  <si>
    <t xml:space="preserve">max. km/h</t>
  </si>
  <si>
    <t xml:space="preserve">Gesamtzeit</t>
  </si>
  <si>
    <t xml:space="preserve">Σ Gesamtzeit</t>
  </si>
  <si>
    <t xml:space="preserve">km/h brutto</t>
  </si>
  <si>
    <t xml:space="preserve">Pausenzeit</t>
  </si>
  <si>
    <t xml:space="preserve">Σ Pausenzeit</t>
  </si>
  <si>
    <t xml:space="preserve">Höhe Beginn</t>
  </si>
  <si>
    <t xml:space="preserve">Höhe Ende</t>
  </si>
  <si>
    <t xml:space="preserve">Δ Beg./Ende</t>
  </si>
  <si>
    <t xml:space="preserve">Hm aufw</t>
  </si>
  <si>
    <t xml:space="preserve">Σ Hm aufw</t>
  </si>
  <si>
    <t xml:space="preserve">Hm abw</t>
  </si>
  <si>
    <t xml:space="preserve">Σ Hm abw</t>
  </si>
  <si>
    <t xml:space="preserve">Δ Hmauf-abw</t>
  </si>
  <si>
    <t xml:space="preserve">Max. Höhe</t>
  </si>
  <si>
    <t xml:space="preserve">Ø Steigung</t>
  </si>
  <si>
    <t xml:space="preserve">max.Steigung</t>
  </si>
  <si>
    <t xml:space="preserve">Ø Gefälle</t>
  </si>
  <si>
    <t xml:space="preserve">max.Gefälle</t>
  </si>
  <si>
    <t xml:space="preserve">Min.Temp. </t>
  </si>
  <si>
    <t xml:space="preserve">Max.Temp.</t>
  </si>
  <si>
    <t xml:space="preserve">Δ Temp.</t>
  </si>
  <si>
    <t xml:space="preserve">01.</t>
  </si>
  <si>
    <t xml:space="preserve">Kerry Airport</t>
  </si>
  <si>
    <t xml:space="preserve">Killarney - Gap of Dunloe</t>
  </si>
  <si>
    <t xml:space="preserve">Black Valley</t>
  </si>
  <si>
    <t xml:space="preserve">02.</t>
  </si>
  <si>
    <t xml:space="preserve">Windy Gap - Kenmare - Staigue Fort</t>
  </si>
  <si>
    <t xml:space="preserve">Waterville</t>
  </si>
  <si>
    <t xml:space="preserve">03.</t>
  </si>
  <si>
    <t xml:space="preserve">Tralee</t>
  </si>
  <si>
    <t xml:space="preserve">Tarbert</t>
  </si>
  <si>
    <t xml:space="preserve">04.</t>
  </si>
  <si>
    <t xml:space="preserve">Fähre - Killimer - Cliffs of Moher</t>
  </si>
  <si>
    <t xml:space="preserve">Doolin</t>
  </si>
  <si>
    <t xml:space="preserve">05.</t>
  </si>
  <si>
    <t xml:space="preserve">Fähre - Inishmore (Aran Islands) - Fähre</t>
  </si>
  <si>
    <t xml:space="preserve">Rossaveel</t>
  </si>
  <si>
    <t xml:space="preserve">06.</t>
  </si>
  <si>
    <t xml:space="preserve">Maam Cross - Aghagower - Pontoon</t>
  </si>
  <si>
    <t xml:space="preserve">Enniscrone</t>
  </si>
  <si>
    <t xml:space="preserve">07.</t>
  </si>
  <si>
    <t xml:space="preserve">08.</t>
  </si>
  <si>
    <t xml:space="preserve">Sligo</t>
  </si>
  <si>
    <t xml:space="preserve">Donegal</t>
  </si>
  <si>
    <t xml:space="preserve">09.</t>
  </si>
  <si>
    <t xml:space="preserve">Raphoe - Grenze Irland/Nordirland - Derry</t>
  </si>
  <si>
    <t xml:space="preserve">Portstewart</t>
  </si>
  <si>
    <t xml:space="preserve">10.</t>
  </si>
  <si>
    <t xml:space="preserve">Giant's Causeway - Torr Head</t>
  </si>
  <si>
    <t xml:space="preserve">Cushendall</t>
  </si>
  <si>
    <t xml:space="preserve">11.</t>
  </si>
  <si>
    <t xml:space="preserve">Belfast</t>
  </si>
  <si>
    <t xml:space="preserve">12.</t>
  </si>
  <si>
    <t xml:space="preserve">Portaferry - Fähre - Strangford</t>
  </si>
  <si>
    <t xml:space="preserve">Newry</t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m/d/yyyy"/>
    <numFmt numFmtId="167" formatCode="General"/>
    <numFmt numFmtId="168" formatCode="[$-409]h:mm"/>
    <numFmt numFmtId="169" formatCode="[h]:mm"/>
    <numFmt numFmtId="170" formatCode="0.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WP CyrillicA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23.85"/>
    <col collapsed="false" customWidth="true" hidden="false" outlineLevel="0" max="4" min="4" style="0" width="60.28"/>
    <col collapsed="false" customWidth="true" hidden="false" outlineLevel="0" max="5" min="5" style="0" width="24.41"/>
    <col collapsed="false" customWidth="true" hidden="false" outlineLevel="0" max="7" min="6" style="0" width="6.41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6" min="15" style="0" width="6.7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20" min="19" style="0" width="6.13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13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2.84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3" min="32" style="0" width="3.14"/>
    <col collapsed="false" customWidth="true" hidden="false" outlineLevel="0" max="34" min="34" style="0" width="3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4"/>
      <c r="O2" s="4"/>
      <c r="P2" s="4"/>
      <c r="Q2" s="4"/>
      <c r="R2" s="6"/>
      <c r="S2" s="4"/>
      <c r="T2" s="4"/>
      <c r="U2" s="7"/>
      <c r="V2" s="7"/>
      <c r="W2" s="7"/>
      <c r="X2" s="8"/>
      <c r="Y2" s="7"/>
      <c r="Z2" s="9"/>
      <c r="AA2" s="9"/>
      <c r="AB2" s="9"/>
      <c r="AC2" s="9"/>
      <c r="AD2" s="9"/>
    </row>
    <row r="3" customFormat="false" ht="74.25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4" t="s">
        <v>16</v>
      </c>
      <c r="P3" s="13" t="s">
        <v>17</v>
      </c>
      <c r="Q3" s="13" t="s">
        <v>18</v>
      </c>
      <c r="R3" s="14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3" t="s">
        <v>25</v>
      </c>
      <c r="Y3" s="14" t="s">
        <v>26</v>
      </c>
      <c r="Z3" s="14" t="s">
        <v>27</v>
      </c>
      <c r="AA3" s="13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6" t="s">
        <v>33</v>
      </c>
      <c r="AG3" s="16" t="s">
        <v>34</v>
      </c>
      <c r="AH3" s="16" t="s">
        <v>35</v>
      </c>
    </row>
    <row r="4" customFormat="false" ht="12.75" hidden="false" customHeight="false" outlineLevel="0" collapsed="false">
      <c r="A4" s="17" t="s">
        <v>36</v>
      </c>
      <c r="B4" s="18" t="n">
        <v>39629</v>
      </c>
      <c r="C4" s="19" t="s">
        <v>37</v>
      </c>
      <c r="D4" s="20" t="s">
        <v>38</v>
      </c>
      <c r="E4" s="21" t="s">
        <v>39</v>
      </c>
      <c r="F4" s="19" t="n">
        <v>36</v>
      </c>
      <c r="G4" s="22" t="n">
        <f aca="false">SUM(F4)</f>
        <v>36</v>
      </c>
      <c r="H4" s="23" t="n">
        <f aca="false">ROUND(PRODUCT(G4/1),0)</f>
        <v>36</v>
      </c>
      <c r="I4" s="23" t="n">
        <f aca="false">ROUND(PRODUCT(G4/COUNT(F4:F4)),0)</f>
        <v>36</v>
      </c>
      <c r="J4" s="24" t="n">
        <v>0.125</v>
      </c>
      <c r="K4" s="25" t="n">
        <f aca="false">SUM(J4)</f>
        <v>0.125</v>
      </c>
      <c r="L4" s="26" t="n">
        <f aca="false">IF(F4=0,0,ROUND(PRODUCT(F4/SUM(HOUR(J4),PRODUCT(MINUTE(J4)/60))),1))</f>
        <v>12</v>
      </c>
      <c r="M4" s="27"/>
      <c r="N4" s="24" t="n">
        <v>0.15625</v>
      </c>
      <c r="O4" s="25" t="n">
        <f aca="false">SUM(N4)</f>
        <v>0.15625</v>
      </c>
      <c r="P4" s="26" t="n">
        <f aca="false">IF(F4=0,0,ROUND(PRODUCT(F4/SUM(HOUR(N4),PRODUCT(MINUTE(N4)/60))),1))</f>
        <v>9.6</v>
      </c>
      <c r="Q4" s="25" t="n">
        <f aca="false">SUM(N4,-J4)</f>
        <v>0.03125</v>
      </c>
      <c r="R4" s="25" t="n">
        <f aca="false">SUM(Q4)</f>
        <v>0.03125</v>
      </c>
      <c r="S4" s="23" t="n">
        <v>33</v>
      </c>
      <c r="T4" s="9" t="n">
        <v>100</v>
      </c>
      <c r="U4" s="28" t="n">
        <f aca="false">SUM(-S4,T4)</f>
        <v>67</v>
      </c>
      <c r="V4" s="23"/>
      <c r="W4" s="28" t="n">
        <f aca="false">SUM(V4)</f>
        <v>0</v>
      </c>
      <c r="X4" s="23" t="n">
        <f aca="false">SUM(S4,-T4,V4)</f>
        <v>-67</v>
      </c>
      <c r="Y4" s="28" t="n">
        <f aca="false">SUM(X4)</f>
        <v>-67</v>
      </c>
      <c r="Z4" s="28" t="n">
        <f aca="false">SUM(V4,-X4)</f>
        <v>67</v>
      </c>
      <c r="AA4" s="23"/>
      <c r="AB4" s="23"/>
      <c r="AC4" s="23"/>
      <c r="AD4" s="23"/>
      <c r="AE4" s="23"/>
      <c r="AF4" s="23"/>
      <c r="AG4" s="23"/>
      <c r="AH4" s="29" t="n">
        <f aca="false">SUM(AG4,-AF4)</f>
        <v>0</v>
      </c>
    </row>
    <row r="5" customFormat="false" ht="12.75" hidden="false" customHeight="false" outlineLevel="0" collapsed="false">
      <c r="A5" s="17" t="s">
        <v>40</v>
      </c>
      <c r="B5" s="18" t="n">
        <v>39630</v>
      </c>
      <c r="C5" s="19" t="s">
        <v>39</v>
      </c>
      <c r="D5" s="20" t="s">
        <v>41</v>
      </c>
      <c r="E5" s="21" t="s">
        <v>42</v>
      </c>
      <c r="F5" s="19" t="n">
        <v>82</v>
      </c>
      <c r="G5" s="30" t="n">
        <f aca="false">SUM(G4,F5)</f>
        <v>118</v>
      </c>
      <c r="H5" s="9" t="n">
        <f aca="false">ROUND(PRODUCT(G5/2),0)</f>
        <v>59</v>
      </c>
      <c r="I5" s="9" t="n">
        <f aca="false">ROUND(PRODUCT(G5/COUNT(F4:F5)),0)</f>
        <v>59</v>
      </c>
      <c r="J5" s="31" t="n">
        <v>0.333333333333333</v>
      </c>
      <c r="K5" s="32" t="n">
        <f aca="false">SUM(J5,K4)</f>
        <v>0.458333333333333</v>
      </c>
      <c r="L5" s="26" t="n">
        <f aca="false">IF(F5=0,0,ROUND(PRODUCT(F5/SUM(HOUR(J5),PRODUCT(MINUTE(J5)/60))),1))</f>
        <v>10.3</v>
      </c>
      <c r="M5" s="33"/>
      <c r="N5" s="31" t="n">
        <v>0.395833333333333</v>
      </c>
      <c r="O5" s="32" t="n">
        <f aca="false">SUM(N5,O4)</f>
        <v>0.552083333333333</v>
      </c>
      <c r="P5" s="26" t="n">
        <f aca="false">IF(F5=0,0,ROUND(PRODUCT(F5/SUM(HOUR(N5),PRODUCT(MINUTE(N5)/60))),1))</f>
        <v>8.6</v>
      </c>
      <c r="Q5" s="32" t="n">
        <f aca="false">SUM(N5,-J5)</f>
        <v>0.0625</v>
      </c>
      <c r="R5" s="32" t="n">
        <f aca="false">SUM(Q5,R4)</f>
        <v>0.09375</v>
      </c>
      <c r="S5" s="9" t="n">
        <v>100</v>
      </c>
      <c r="T5" s="9" t="n">
        <v>33</v>
      </c>
      <c r="U5" s="34" t="n">
        <f aca="false">SUM(-S5,T5)</f>
        <v>-67</v>
      </c>
      <c r="V5" s="35"/>
      <c r="W5" s="34" t="n">
        <f aca="false">SUM(W4,V5)</f>
        <v>0</v>
      </c>
      <c r="X5" s="9" t="n">
        <f aca="false">SUM(S5,-T5,V5)</f>
        <v>67</v>
      </c>
      <c r="Y5" s="34" t="n">
        <f aca="false">SUM(Y4,X5)</f>
        <v>0</v>
      </c>
      <c r="Z5" s="34" t="n">
        <f aca="false">SUM(V5,-X5)</f>
        <v>-67</v>
      </c>
      <c r="AA5" s="9"/>
      <c r="AB5" s="9"/>
      <c r="AC5" s="36"/>
      <c r="AD5" s="35"/>
      <c r="AE5" s="36"/>
      <c r="AF5" s="36"/>
      <c r="AG5" s="36"/>
      <c r="AH5" s="37" t="n">
        <f aca="false">SUM(AG5,-AF5)</f>
        <v>0</v>
      </c>
    </row>
    <row r="6" customFormat="false" ht="12.75" hidden="false" customHeight="false" outlineLevel="0" collapsed="false">
      <c r="A6" s="17" t="s">
        <v>43</v>
      </c>
      <c r="B6" s="18" t="n">
        <v>39631</v>
      </c>
      <c r="C6" s="19" t="s">
        <v>42</v>
      </c>
      <c r="D6" s="20" t="s">
        <v>44</v>
      </c>
      <c r="E6" s="21" t="s">
        <v>45</v>
      </c>
      <c r="F6" s="19" t="n">
        <v>132</v>
      </c>
      <c r="G6" s="30" t="n">
        <f aca="false">SUM(G5,F6)</f>
        <v>250</v>
      </c>
      <c r="H6" s="9" t="n">
        <f aca="false">ROUND(PRODUCT(G6/3),0)</f>
        <v>83</v>
      </c>
      <c r="I6" s="9" t="n">
        <f aca="false">ROUND(PRODUCT(G6/COUNT(F4:F6)),0)</f>
        <v>83</v>
      </c>
      <c r="J6" s="31" t="n">
        <v>0.333333333333333</v>
      </c>
      <c r="K6" s="32" t="n">
        <f aca="false">SUM(J6,K5)</f>
        <v>0.791666666666667</v>
      </c>
      <c r="L6" s="26" t="n">
        <f aca="false">IF(F6=0,0,ROUND(PRODUCT(F6/SUM(HOUR(J6),PRODUCT(MINUTE(J6)/60))),1))</f>
        <v>16.5</v>
      </c>
      <c r="M6" s="33"/>
      <c r="N6" s="31" t="n">
        <v>0.416666666666667</v>
      </c>
      <c r="O6" s="32" t="n">
        <f aca="false">SUM(N6,O5)</f>
        <v>0.96875</v>
      </c>
      <c r="P6" s="26" t="n">
        <f aca="false">IF(F6=0,0,ROUND(PRODUCT(F6/SUM(HOUR(N6),PRODUCT(MINUTE(N6)/60))),1))</f>
        <v>13.2</v>
      </c>
      <c r="Q6" s="32" t="n">
        <f aca="false">SUM(N6,-J6)</f>
        <v>0.0833333333333334</v>
      </c>
      <c r="R6" s="32" t="n">
        <f aca="false">SUM(Q6,R5)</f>
        <v>0.177083333333333</v>
      </c>
      <c r="S6" s="9" t="n">
        <v>33</v>
      </c>
      <c r="T6" s="35" t="n">
        <v>3</v>
      </c>
      <c r="U6" s="34" t="n">
        <f aca="false">SUM(-S6,T6)</f>
        <v>-30</v>
      </c>
      <c r="V6" s="35"/>
      <c r="W6" s="34" t="n">
        <f aca="false">SUM(W5,V6)</f>
        <v>0</v>
      </c>
      <c r="X6" s="9" t="n">
        <f aca="false">SUM(S6,-T6,V6)</f>
        <v>30</v>
      </c>
      <c r="Y6" s="34" t="n">
        <f aca="false">SUM(Y5,X6)</f>
        <v>30</v>
      </c>
      <c r="Z6" s="34" t="n">
        <f aca="false">SUM(V6,-X6)</f>
        <v>-30</v>
      </c>
      <c r="AA6" s="9"/>
      <c r="AB6" s="9"/>
      <c r="AC6" s="36"/>
      <c r="AD6" s="35"/>
      <c r="AE6" s="36"/>
      <c r="AF6" s="36"/>
      <c r="AG6" s="36"/>
      <c r="AH6" s="37" t="n">
        <f aca="false">SUM(AG6,-AF6)</f>
        <v>0</v>
      </c>
    </row>
    <row r="7" customFormat="false" ht="12.75" hidden="false" customHeight="false" outlineLevel="0" collapsed="false">
      <c r="A7" s="17" t="s">
        <v>46</v>
      </c>
      <c r="B7" s="18" t="n">
        <v>39632</v>
      </c>
      <c r="C7" s="19" t="s">
        <v>45</v>
      </c>
      <c r="D7" s="20" t="s">
        <v>47</v>
      </c>
      <c r="E7" s="21" t="s">
        <v>48</v>
      </c>
      <c r="F7" s="19" t="n">
        <v>79</v>
      </c>
      <c r="G7" s="30" t="n">
        <f aca="false">SUM(G6,F7)</f>
        <v>329</v>
      </c>
      <c r="H7" s="9" t="n">
        <f aca="false">ROUND(PRODUCT(G7/4),0)</f>
        <v>82</v>
      </c>
      <c r="I7" s="9" t="n">
        <f aca="false">ROUND(PRODUCT(G7/COUNT(F4:F7)),0)</f>
        <v>82</v>
      </c>
      <c r="J7" s="31" t="n">
        <v>0.291666666666667</v>
      </c>
      <c r="K7" s="32" t="n">
        <f aca="false">SUM(J7,K6)</f>
        <v>1.08333333333333</v>
      </c>
      <c r="L7" s="26" t="n">
        <f aca="false">IF(F7=0,0,ROUND(PRODUCT(F7/SUM(HOUR(J7),PRODUCT(MINUTE(J7)/60))),1))</f>
        <v>11.3</v>
      </c>
      <c r="M7" s="38"/>
      <c r="N7" s="31" t="n">
        <v>0.416666666666667</v>
      </c>
      <c r="O7" s="32" t="n">
        <f aca="false">SUM(N7,O6)</f>
        <v>1.38541666666667</v>
      </c>
      <c r="P7" s="26" t="n">
        <f aca="false">IF(F7=0,0,ROUND(PRODUCT(F7/SUM(HOUR(N7),PRODUCT(MINUTE(N7)/60))),1))</f>
        <v>7.9</v>
      </c>
      <c r="Q7" s="32" t="n">
        <f aca="false">SUM(N7,-J7)</f>
        <v>0.125</v>
      </c>
      <c r="R7" s="32" t="n">
        <f aca="false">SUM(Q7,R6)</f>
        <v>0.302083333333333</v>
      </c>
      <c r="S7" s="35" t="n">
        <v>3</v>
      </c>
      <c r="T7" s="35" t="n">
        <v>3</v>
      </c>
      <c r="U7" s="34" t="n">
        <f aca="false">SUM(-S7,T7)</f>
        <v>0</v>
      </c>
      <c r="V7" s="35"/>
      <c r="W7" s="34" t="n">
        <f aca="false">SUM(W6,V7)</f>
        <v>0</v>
      </c>
      <c r="X7" s="9" t="n">
        <f aca="false">SUM(S7,-T7,V7)</f>
        <v>0</v>
      </c>
      <c r="Y7" s="34" t="n">
        <f aca="false">SUM(Y6,X7)</f>
        <v>30</v>
      </c>
      <c r="Z7" s="34" t="n">
        <f aca="false">SUM(V7,-X7)</f>
        <v>0</v>
      </c>
      <c r="AA7" s="35"/>
      <c r="AB7" s="35"/>
      <c r="AC7" s="36"/>
      <c r="AD7" s="35"/>
      <c r="AE7" s="36"/>
      <c r="AF7" s="36"/>
      <c r="AG7" s="36"/>
      <c r="AH7" s="37" t="n">
        <f aca="false">SUM(AG7,-AF7)</f>
        <v>0</v>
      </c>
    </row>
    <row r="8" customFormat="false" ht="12.75" hidden="false" customHeight="false" outlineLevel="0" collapsed="false">
      <c r="A8" s="17" t="s">
        <v>49</v>
      </c>
      <c r="B8" s="18" t="n">
        <v>39633</v>
      </c>
      <c r="C8" s="19" t="s">
        <v>48</v>
      </c>
      <c r="D8" s="20" t="s">
        <v>50</v>
      </c>
      <c r="E8" s="21" t="s">
        <v>51</v>
      </c>
      <c r="F8" s="19" t="n">
        <v>24</v>
      </c>
      <c r="G8" s="30" t="n">
        <f aca="false">SUM(G7,F8)</f>
        <v>353</v>
      </c>
      <c r="H8" s="9" t="n">
        <f aca="false">ROUND(PRODUCT(G8/5),0)</f>
        <v>71</v>
      </c>
      <c r="I8" s="9" t="n">
        <f aca="false">ROUND(PRODUCT(G8/COUNT(F4:F8)),0)</f>
        <v>71</v>
      </c>
      <c r="J8" s="31" t="n">
        <v>0.0833333333333333</v>
      </c>
      <c r="K8" s="32" t="n">
        <f aca="false">SUM(J8,K7)</f>
        <v>1.16666666666667</v>
      </c>
      <c r="L8" s="26" t="n">
        <f aca="false">IF(F8=0,0,ROUND(PRODUCT(F8/SUM(HOUR(J8),PRODUCT(MINUTE(J8)/60))),1))</f>
        <v>12</v>
      </c>
      <c r="M8" s="38"/>
      <c r="N8" s="31" t="n">
        <v>0.354166666666667</v>
      </c>
      <c r="O8" s="32" t="n">
        <f aca="false">SUM(N8,O7)</f>
        <v>1.73958333333333</v>
      </c>
      <c r="P8" s="26" t="n">
        <f aca="false">IF(F8=0,0,ROUND(PRODUCT(F8/SUM(HOUR(N8),PRODUCT(MINUTE(N8)/60))),1))</f>
        <v>2.8</v>
      </c>
      <c r="Q8" s="32" t="n">
        <f aca="false">SUM(N8,-J8)</f>
        <v>0.270833333333333</v>
      </c>
      <c r="R8" s="32" t="n">
        <f aca="false">SUM(Q8,R7)</f>
        <v>0.572916666666667</v>
      </c>
      <c r="S8" s="35" t="n">
        <v>3</v>
      </c>
      <c r="T8" s="35" t="n">
        <v>3</v>
      </c>
      <c r="U8" s="34" t="n">
        <f aca="false">SUM(-S8,T8)</f>
        <v>0</v>
      </c>
      <c r="V8" s="35"/>
      <c r="W8" s="34" t="n">
        <f aca="false">SUM(W7,V8)</f>
        <v>0</v>
      </c>
      <c r="X8" s="9" t="n">
        <f aca="false">SUM(S8,-T8,V8)</f>
        <v>0</v>
      </c>
      <c r="Y8" s="34" t="n">
        <f aca="false">SUM(Y7,X8)</f>
        <v>30</v>
      </c>
      <c r="Z8" s="34" t="n">
        <f aca="false">SUM(V8,-X8)</f>
        <v>0</v>
      </c>
      <c r="AA8" s="35"/>
      <c r="AB8" s="35"/>
      <c r="AC8" s="36"/>
      <c r="AD8" s="35"/>
      <c r="AE8" s="36"/>
      <c r="AF8" s="36"/>
      <c r="AG8" s="36"/>
      <c r="AH8" s="37" t="n">
        <f aca="false">SUM(AG8,-AF8)</f>
        <v>0</v>
      </c>
    </row>
    <row r="9" customFormat="false" ht="12.75" hidden="false" customHeight="false" outlineLevel="0" collapsed="false">
      <c r="A9" s="17" t="s">
        <v>52</v>
      </c>
      <c r="B9" s="18" t="n">
        <v>39634</v>
      </c>
      <c r="C9" s="19" t="s">
        <v>51</v>
      </c>
      <c r="D9" s="20" t="s">
        <v>53</v>
      </c>
      <c r="E9" s="21" t="s">
        <v>54</v>
      </c>
      <c r="F9" s="19" t="n">
        <v>142</v>
      </c>
      <c r="G9" s="30" t="n">
        <f aca="false">SUM(G8,F9)</f>
        <v>495</v>
      </c>
      <c r="H9" s="9" t="n">
        <f aca="false">ROUND(PRODUCT(G9/6),0)</f>
        <v>83</v>
      </c>
      <c r="I9" s="9" t="n">
        <f aca="false">ROUND(PRODUCT(G9/COUNT(F4:F9)),0)</f>
        <v>83</v>
      </c>
      <c r="J9" s="31" t="n">
        <v>0.416666666666667</v>
      </c>
      <c r="K9" s="32" t="n">
        <f aca="false">SUM(J9,K8)</f>
        <v>1.58333333333333</v>
      </c>
      <c r="L9" s="26" t="n">
        <f aca="false">IF(F9=0,0,ROUND(PRODUCT(F9/SUM(HOUR(J9),PRODUCT(MINUTE(J9)/60))),1))</f>
        <v>14.2</v>
      </c>
      <c r="M9" s="38"/>
      <c r="N9" s="31" t="n">
        <v>0.5</v>
      </c>
      <c r="O9" s="32" t="n">
        <f aca="false">SUM(N9,O8)</f>
        <v>2.23958333333333</v>
      </c>
      <c r="P9" s="26" t="n">
        <f aca="false">IF(F9=0,0,ROUND(PRODUCT(F9/SUM(HOUR(N9),PRODUCT(MINUTE(N9)/60))),1))</f>
        <v>11.8</v>
      </c>
      <c r="Q9" s="32" t="n">
        <f aca="false">SUM(N9,-J9)</f>
        <v>0.0833333333333333</v>
      </c>
      <c r="R9" s="32" t="n">
        <f aca="false">SUM(Q9,R8)</f>
        <v>0.65625</v>
      </c>
      <c r="S9" s="35" t="n">
        <v>3</v>
      </c>
      <c r="T9" s="35" t="n">
        <v>3</v>
      </c>
      <c r="U9" s="34" t="n">
        <f aca="false">SUM(-S9,T9)</f>
        <v>0</v>
      </c>
      <c r="V9" s="35"/>
      <c r="W9" s="34" t="n">
        <f aca="false">SUM(W8,V9)</f>
        <v>0</v>
      </c>
      <c r="X9" s="9" t="n">
        <f aca="false">SUM(S9,-T9,V9)</f>
        <v>0</v>
      </c>
      <c r="Y9" s="34" t="n">
        <f aca="false">SUM(Y8,X9)</f>
        <v>30</v>
      </c>
      <c r="Z9" s="34" t="n">
        <f aca="false">SUM(V9,-X9)</f>
        <v>0</v>
      </c>
      <c r="AA9" s="35"/>
      <c r="AB9" s="35"/>
      <c r="AC9" s="36"/>
      <c r="AD9" s="35"/>
      <c r="AE9" s="36"/>
      <c r="AF9" s="36"/>
      <c r="AG9" s="36"/>
      <c r="AH9" s="37" t="n">
        <f aca="false">SUM(AG9,-AF9)</f>
        <v>0</v>
      </c>
    </row>
    <row r="10" customFormat="false" ht="12.75" hidden="false" customHeight="false" outlineLevel="0" collapsed="false">
      <c r="A10" s="17" t="s">
        <v>55</v>
      </c>
      <c r="B10" s="18" t="n">
        <v>39635</v>
      </c>
      <c r="C10" s="19"/>
      <c r="D10" s="20" t="s">
        <v>54</v>
      </c>
      <c r="E10" s="21"/>
      <c r="F10" s="19"/>
      <c r="G10" s="30" t="n">
        <f aca="false">SUM(G9,F10)</f>
        <v>495</v>
      </c>
      <c r="H10" s="9" t="n">
        <f aca="false">ROUND(PRODUCT(G10/7),0)</f>
        <v>71</v>
      </c>
      <c r="I10" s="9" t="n">
        <f aca="false">ROUND(PRODUCT(G10/COUNT(F4:F10)),0)</f>
        <v>83</v>
      </c>
      <c r="J10" s="31"/>
      <c r="K10" s="32" t="n">
        <f aca="false">SUM(J10,K9)</f>
        <v>1.58333333333333</v>
      </c>
      <c r="L10" s="26" t="n">
        <f aca="false">IF(F10=0,0,ROUND(PRODUCT(F10/SUM(HOUR(J10),PRODUCT(MINUTE(J10)/60))),1))</f>
        <v>0</v>
      </c>
      <c r="M10" s="33"/>
      <c r="N10" s="31"/>
      <c r="O10" s="32" t="n">
        <f aca="false">SUM(N10,O9)</f>
        <v>2.23958333333333</v>
      </c>
      <c r="P10" s="26" t="n">
        <f aca="false">IF(F10=0,0,ROUND(PRODUCT(F10/SUM(HOUR(N10),PRODUCT(MINUTE(N10)/60))),1))</f>
        <v>0</v>
      </c>
      <c r="Q10" s="32" t="n">
        <f aca="false">SUM(N10,-J10)</f>
        <v>0</v>
      </c>
      <c r="R10" s="32" t="n">
        <f aca="false">SUM(Q10,R9)</f>
        <v>0.65625</v>
      </c>
      <c r="S10" s="35"/>
      <c r="T10" s="35"/>
      <c r="U10" s="34" t="n">
        <f aca="false">SUM(-S10,T10)</f>
        <v>0</v>
      </c>
      <c r="V10" s="35"/>
      <c r="W10" s="34" t="n">
        <f aca="false">SUM(W9,V10)</f>
        <v>0</v>
      </c>
      <c r="X10" s="9" t="n">
        <f aca="false">SUM(S10,-T10,V10)</f>
        <v>0</v>
      </c>
      <c r="Y10" s="34" t="n">
        <f aca="false">SUM(Y9,X10)</f>
        <v>30</v>
      </c>
      <c r="Z10" s="34" t="n">
        <f aca="false">SUM(V10,-X10)</f>
        <v>0</v>
      </c>
      <c r="AA10" s="9"/>
      <c r="AB10" s="9"/>
      <c r="AC10" s="36"/>
      <c r="AD10" s="35"/>
      <c r="AE10" s="36"/>
      <c r="AF10" s="36"/>
      <c r="AG10" s="36"/>
      <c r="AH10" s="37" t="n">
        <f aca="false">SUM(AG10,-AF10)</f>
        <v>0</v>
      </c>
    </row>
    <row r="11" customFormat="false" ht="12.75" hidden="false" customHeight="false" outlineLevel="0" collapsed="false">
      <c r="A11" s="39" t="s">
        <v>56</v>
      </c>
      <c r="B11" s="18" t="n">
        <v>39636</v>
      </c>
      <c r="C11" s="19" t="s">
        <v>54</v>
      </c>
      <c r="D11" s="20" t="s">
        <v>57</v>
      </c>
      <c r="E11" s="21" t="s">
        <v>58</v>
      </c>
      <c r="F11" s="19" t="n">
        <v>127</v>
      </c>
      <c r="G11" s="30" t="n">
        <f aca="false">SUM(G10,F11)</f>
        <v>622</v>
      </c>
      <c r="H11" s="9" t="n">
        <f aca="false">ROUND(PRODUCT(G11/8),0)</f>
        <v>78</v>
      </c>
      <c r="I11" s="9" t="n">
        <f aca="false">ROUND(PRODUCT(G11/COUNT(F4:F11)),0)</f>
        <v>89</v>
      </c>
      <c r="J11" s="31" t="n">
        <v>0.333333333333333</v>
      </c>
      <c r="K11" s="32" t="n">
        <f aca="false">SUM(J11,K10)</f>
        <v>1.91666666666667</v>
      </c>
      <c r="L11" s="26" t="n">
        <f aca="false">IF(F11=0,0,ROUND(PRODUCT(F11/SUM(HOUR(J11),PRODUCT(MINUTE(J11)/60))),1))</f>
        <v>15.9</v>
      </c>
      <c r="M11" s="38"/>
      <c r="N11" s="31" t="n">
        <v>0.395833333333333</v>
      </c>
      <c r="O11" s="32" t="n">
        <f aca="false">SUM(N11,O10)</f>
        <v>2.63541666666667</v>
      </c>
      <c r="P11" s="26" t="n">
        <f aca="false">IF(F11=0,0,ROUND(PRODUCT(F11/SUM(HOUR(N11),PRODUCT(MINUTE(N11)/60))),1))</f>
        <v>13.4</v>
      </c>
      <c r="Q11" s="32" t="n">
        <f aca="false">SUM(N11,-J11)</f>
        <v>0.0625</v>
      </c>
      <c r="R11" s="32" t="n">
        <f aca="false">SUM(Q11,R10)</f>
        <v>0.71875</v>
      </c>
      <c r="S11" s="35" t="n">
        <v>3</v>
      </c>
      <c r="T11" s="35" t="n">
        <v>13</v>
      </c>
      <c r="U11" s="34" t="n">
        <f aca="false">SUM(-S11,T11)</f>
        <v>10</v>
      </c>
      <c r="V11" s="35"/>
      <c r="W11" s="34" t="n">
        <f aca="false">SUM(W10,V11)</f>
        <v>0</v>
      </c>
      <c r="X11" s="9" t="n">
        <f aca="false">SUM(S11,-T11,V11)</f>
        <v>-10</v>
      </c>
      <c r="Y11" s="34" t="n">
        <f aca="false">SUM(Y10,X11)</f>
        <v>20</v>
      </c>
      <c r="Z11" s="34" t="n">
        <f aca="false">SUM(V11,-X11)</f>
        <v>10</v>
      </c>
      <c r="AA11" s="35"/>
      <c r="AB11" s="35"/>
      <c r="AC11" s="36"/>
      <c r="AD11" s="35"/>
      <c r="AE11" s="36"/>
      <c r="AF11" s="36"/>
      <c r="AG11" s="36"/>
      <c r="AH11" s="37" t="n">
        <f aca="false">SUM(AG11,-AF11)</f>
        <v>0</v>
      </c>
    </row>
    <row r="12" customFormat="false" ht="12.75" hidden="false" customHeight="false" outlineLevel="0" collapsed="false">
      <c r="A12" s="39" t="s">
        <v>59</v>
      </c>
      <c r="B12" s="18" t="n">
        <v>39637</v>
      </c>
      <c r="C12" s="19" t="s">
        <v>58</v>
      </c>
      <c r="D12" s="20" t="s">
        <v>60</v>
      </c>
      <c r="E12" s="21" t="s">
        <v>61</v>
      </c>
      <c r="F12" s="19" t="n">
        <v>130</v>
      </c>
      <c r="G12" s="30" t="n">
        <f aca="false">SUM(G11,F12)</f>
        <v>752</v>
      </c>
      <c r="H12" s="9" t="n">
        <f aca="false">ROUND(PRODUCT(G12/9),0)</f>
        <v>84</v>
      </c>
      <c r="I12" s="9" t="n">
        <f aca="false">ROUND(PRODUCT(G12/COUNT(F4:F12)),0)</f>
        <v>94</v>
      </c>
      <c r="J12" s="31" t="n">
        <v>0.333333333333333</v>
      </c>
      <c r="K12" s="32" t="n">
        <f aca="false">SUM(J12,K11)</f>
        <v>2.25</v>
      </c>
      <c r="L12" s="26" t="n">
        <f aca="false">IF(F12=0,0,ROUND(PRODUCT(F12/SUM(HOUR(J12),PRODUCT(MINUTE(J12)/60))),1))</f>
        <v>16.3</v>
      </c>
      <c r="M12" s="33"/>
      <c r="N12" s="31" t="n">
        <v>0.416666666666667</v>
      </c>
      <c r="O12" s="32" t="n">
        <f aca="false">SUM(N12,O11)</f>
        <v>3.05208333333333</v>
      </c>
      <c r="P12" s="26" t="n">
        <f aca="false">IF(F12=0,0,ROUND(PRODUCT(F12/SUM(HOUR(N12),PRODUCT(MINUTE(N12)/60))),1))</f>
        <v>13</v>
      </c>
      <c r="Q12" s="32" t="n">
        <f aca="false">SUM(N12,-J12)</f>
        <v>0.0833333333333334</v>
      </c>
      <c r="R12" s="32" t="n">
        <f aca="false">SUM(Q12,R11)</f>
        <v>0.802083333333333</v>
      </c>
      <c r="S12" s="35" t="n">
        <v>13</v>
      </c>
      <c r="T12" s="35" t="n">
        <v>13</v>
      </c>
      <c r="U12" s="34" t="n">
        <f aca="false">SUM(-S12,T12)</f>
        <v>0</v>
      </c>
      <c r="V12" s="35"/>
      <c r="W12" s="34" t="n">
        <f aca="false">SUM(W11,V12)</f>
        <v>0</v>
      </c>
      <c r="X12" s="9" t="n">
        <f aca="false">SUM(S12,-T12,V12)</f>
        <v>0</v>
      </c>
      <c r="Y12" s="34" t="n">
        <f aca="false">SUM(Y11,X12)</f>
        <v>20</v>
      </c>
      <c r="Z12" s="34" t="n">
        <f aca="false">SUM(V12,-X12)</f>
        <v>0</v>
      </c>
      <c r="AA12" s="9"/>
      <c r="AB12" s="9"/>
      <c r="AC12" s="36"/>
      <c r="AD12" s="35"/>
      <c r="AE12" s="36"/>
      <c r="AF12" s="36"/>
      <c r="AG12" s="36"/>
      <c r="AH12" s="37" t="n">
        <f aca="false">SUM(AG12,-AF12)</f>
        <v>0</v>
      </c>
    </row>
    <row r="13" customFormat="false" ht="12.75" hidden="false" customHeight="false" outlineLevel="0" collapsed="false">
      <c r="A13" s="39" t="s">
        <v>62</v>
      </c>
      <c r="B13" s="18" t="n">
        <v>39638</v>
      </c>
      <c r="C13" s="19" t="s">
        <v>61</v>
      </c>
      <c r="D13" s="20" t="s">
        <v>63</v>
      </c>
      <c r="E13" s="21" t="s">
        <v>64</v>
      </c>
      <c r="F13" s="19" t="n">
        <v>74</v>
      </c>
      <c r="G13" s="30" t="n">
        <f aca="false">SUM(G12,F13)</f>
        <v>826</v>
      </c>
      <c r="H13" s="9" t="n">
        <f aca="false">ROUND(PRODUCT(G13/10),0)</f>
        <v>83</v>
      </c>
      <c r="I13" s="9" t="n">
        <f aca="false">ROUND(PRODUCT(G13/COUNT(F4:F13)),0)</f>
        <v>92</v>
      </c>
      <c r="J13" s="31" t="n">
        <v>0.291666666666667</v>
      </c>
      <c r="K13" s="32" t="n">
        <f aca="false">SUM(J13,K12)</f>
        <v>2.54166666666667</v>
      </c>
      <c r="L13" s="26" t="n">
        <f aca="false">IF(F13=0,0,ROUND(PRODUCT(F13/SUM(HOUR(J13),PRODUCT(MINUTE(J13)/60))),1))</f>
        <v>10.6</v>
      </c>
      <c r="M13" s="38"/>
      <c r="N13" s="31" t="n">
        <v>0.395833333333333</v>
      </c>
      <c r="O13" s="32" t="n">
        <f aca="false">SUM(N13,O12)</f>
        <v>3.44791666666667</v>
      </c>
      <c r="P13" s="26" t="n">
        <f aca="false">IF(F13=0,0,ROUND(PRODUCT(F13/SUM(HOUR(N13),PRODUCT(MINUTE(N13)/60))),1))</f>
        <v>7.8</v>
      </c>
      <c r="Q13" s="32" t="n">
        <f aca="false">SUM(N13,-J13)</f>
        <v>0.104166666666667</v>
      </c>
      <c r="R13" s="32" t="n">
        <f aca="false">SUM(Q13,R12)</f>
        <v>0.90625</v>
      </c>
      <c r="S13" s="35" t="n">
        <v>13</v>
      </c>
      <c r="T13" s="35" t="n">
        <v>23</v>
      </c>
      <c r="U13" s="34" t="n">
        <f aca="false">SUM(-S13,T13)</f>
        <v>10</v>
      </c>
      <c r="V13" s="35"/>
      <c r="W13" s="34" t="n">
        <f aca="false">SUM(W12,V13)</f>
        <v>0</v>
      </c>
      <c r="X13" s="9" t="n">
        <f aca="false">SUM(S13,-T13,V13)</f>
        <v>-10</v>
      </c>
      <c r="Y13" s="34" t="n">
        <f aca="false">SUM(Y12,X13)</f>
        <v>10</v>
      </c>
      <c r="Z13" s="34" t="n">
        <f aca="false">SUM(V13,-X13)</f>
        <v>10</v>
      </c>
      <c r="AA13" s="35"/>
      <c r="AB13" s="35"/>
      <c r="AC13" s="36"/>
      <c r="AD13" s="35"/>
      <c r="AE13" s="36"/>
      <c r="AF13" s="36"/>
      <c r="AG13" s="36"/>
      <c r="AH13" s="37" t="n">
        <f aca="false">SUM(AG13,-AF13)</f>
        <v>0</v>
      </c>
    </row>
    <row r="14" customFormat="false" ht="12.75" hidden="false" customHeight="false" outlineLevel="0" collapsed="false">
      <c r="A14" s="39" t="s">
        <v>65</v>
      </c>
      <c r="B14" s="18" t="n">
        <v>39639</v>
      </c>
      <c r="C14" s="19" t="s">
        <v>64</v>
      </c>
      <c r="D14" s="20"/>
      <c r="E14" s="21" t="s">
        <v>66</v>
      </c>
      <c r="F14" s="19" t="n">
        <v>84</v>
      </c>
      <c r="G14" s="30" t="n">
        <f aca="false">SUM(G13,F14)</f>
        <v>910</v>
      </c>
      <c r="H14" s="9" t="n">
        <f aca="false">ROUND(PRODUCT(G14/11),0)</f>
        <v>83</v>
      </c>
      <c r="I14" s="9" t="n">
        <f aca="false">ROUND(PRODUCT(G14/COUNT(F4:F14)),0)</f>
        <v>91</v>
      </c>
      <c r="J14" s="31" t="n">
        <v>0.208333333333333</v>
      </c>
      <c r="K14" s="32" t="n">
        <f aca="false">SUM(J14,K13)</f>
        <v>2.75</v>
      </c>
      <c r="L14" s="26" t="n">
        <f aca="false">IF(F14=0,0,ROUND(PRODUCT(F14/SUM(HOUR(J14),PRODUCT(MINUTE(J14)/60))),1))</f>
        <v>16.8</v>
      </c>
      <c r="M14" s="38"/>
      <c r="N14" s="31" t="n">
        <v>0.25</v>
      </c>
      <c r="O14" s="32" t="n">
        <f aca="false">SUM(N14,O13)</f>
        <v>3.69791666666667</v>
      </c>
      <c r="P14" s="26" t="n">
        <f aca="false">IF(F14=0,0,ROUND(PRODUCT(F14/SUM(HOUR(N14),PRODUCT(MINUTE(N14)/60))),1))</f>
        <v>14</v>
      </c>
      <c r="Q14" s="32" t="n">
        <f aca="false">SUM(N14,-J14)</f>
        <v>0.0416666666666667</v>
      </c>
      <c r="R14" s="32" t="n">
        <f aca="false">SUM(Q14,R13)</f>
        <v>0.947916666666667</v>
      </c>
      <c r="S14" s="35" t="n">
        <v>23</v>
      </c>
      <c r="T14" s="35" t="n">
        <v>13</v>
      </c>
      <c r="U14" s="34" t="n">
        <f aca="false">SUM(-S14,T14)</f>
        <v>-10</v>
      </c>
      <c r="V14" s="35"/>
      <c r="W14" s="34" t="n">
        <f aca="false">SUM(W13,V14)</f>
        <v>0</v>
      </c>
      <c r="X14" s="9" t="n">
        <f aca="false">SUM(S14,-T14,V14)</f>
        <v>10</v>
      </c>
      <c r="Y14" s="34" t="n">
        <f aca="false">SUM(Y13,X14)</f>
        <v>20</v>
      </c>
      <c r="Z14" s="34" t="n">
        <f aca="false">SUM(V14,-X14)</f>
        <v>-10</v>
      </c>
      <c r="AA14" s="35"/>
      <c r="AB14" s="35"/>
      <c r="AC14" s="36"/>
      <c r="AD14" s="35"/>
      <c r="AE14" s="36"/>
      <c r="AF14" s="36"/>
      <c r="AG14" s="36"/>
      <c r="AH14" s="37" t="n">
        <f aca="false">SUM(AG14,-AF14)</f>
        <v>0</v>
      </c>
    </row>
    <row r="15" customFormat="false" ht="12.75" hidden="false" customHeight="false" outlineLevel="0" collapsed="false">
      <c r="A15" s="39" t="s">
        <v>67</v>
      </c>
      <c r="B15" s="18" t="n">
        <v>39640</v>
      </c>
      <c r="C15" s="19" t="s">
        <v>66</v>
      </c>
      <c r="D15" s="20" t="s">
        <v>68</v>
      </c>
      <c r="E15" s="21" t="s">
        <v>69</v>
      </c>
      <c r="F15" s="19" t="n">
        <v>115</v>
      </c>
      <c r="G15" s="30" t="n">
        <f aca="false">SUM(G14,F15)</f>
        <v>1025</v>
      </c>
      <c r="H15" s="9" t="n">
        <f aca="false">ROUND(PRODUCT(G15/12),0)</f>
        <v>85</v>
      </c>
      <c r="I15" s="9" t="n">
        <f aca="false">ROUND(PRODUCT(G15/COUNT(F4:F15)),0)</f>
        <v>93</v>
      </c>
      <c r="J15" s="31" t="n">
        <v>0.333333333333333</v>
      </c>
      <c r="K15" s="32" t="n">
        <f aca="false">SUM(J15,K14)</f>
        <v>3.08333333333333</v>
      </c>
      <c r="L15" s="26" t="n">
        <f aca="false">IF(F15=0,0,ROUND(PRODUCT(F15/SUM(HOUR(J15),PRODUCT(MINUTE(J15)/60))),1))</f>
        <v>14.4</v>
      </c>
      <c r="M15" s="33"/>
      <c r="N15" s="31" t="n">
        <v>0.458333333333333</v>
      </c>
      <c r="O15" s="32" t="n">
        <f aca="false">SUM(N15,O14)</f>
        <v>4.15625</v>
      </c>
      <c r="P15" s="26" t="n">
        <f aca="false">IF(F15=0,0,ROUND(PRODUCT(F15/SUM(HOUR(N15),PRODUCT(MINUTE(N15)/60))),1))</f>
        <v>10.5</v>
      </c>
      <c r="Q15" s="32" t="n">
        <f aca="false">SUM(N15,-J15)</f>
        <v>0.125</v>
      </c>
      <c r="R15" s="32" t="n">
        <f aca="false">SUM(Q15,R14)</f>
        <v>1.07291666666667</v>
      </c>
      <c r="S15" s="35" t="n">
        <v>13</v>
      </c>
      <c r="T15" s="35" t="n">
        <v>13</v>
      </c>
      <c r="U15" s="34" t="n">
        <f aca="false">SUM(-S15,T15)</f>
        <v>0</v>
      </c>
      <c r="V15" s="35"/>
      <c r="W15" s="34" t="n">
        <f aca="false">SUM(W14,V15)</f>
        <v>0</v>
      </c>
      <c r="X15" s="9" t="n">
        <f aca="false">SUM(S15,-T15,V15)</f>
        <v>0</v>
      </c>
      <c r="Y15" s="34" t="n">
        <f aca="false">SUM(Y14,X15)</f>
        <v>20</v>
      </c>
      <c r="Z15" s="34" t="n">
        <f aca="false">SUM(V15,-X15)</f>
        <v>0</v>
      </c>
      <c r="AA15" s="9"/>
      <c r="AB15" s="9"/>
      <c r="AC15" s="36"/>
      <c r="AD15" s="35"/>
      <c r="AE15" s="36"/>
      <c r="AF15" s="36"/>
      <c r="AG15" s="36"/>
      <c r="AH15" s="37" t="n">
        <f aca="false">SUM(AG15,-AF15)</f>
        <v>0</v>
      </c>
    </row>
    <row r="16" customFormat="false" ht="12.75" hidden="false" customHeight="true" outlineLevel="0" collapsed="false">
      <c r="A16" s="40" t="s">
        <v>70</v>
      </c>
      <c r="B16" s="41"/>
      <c r="C16" s="41"/>
      <c r="D16" s="41"/>
      <c r="E16" s="41"/>
      <c r="F16" s="42" t="n">
        <f aca="false">SUM(F4:F15)</f>
        <v>1025</v>
      </c>
      <c r="G16" s="43" t="n">
        <f aca="false">SUM(G15)</f>
        <v>1025</v>
      </c>
      <c r="H16" s="43" t="n">
        <f aca="false">SUM(H15)</f>
        <v>85</v>
      </c>
      <c r="I16" s="43" t="n">
        <f aca="false">SUM(I15)</f>
        <v>93</v>
      </c>
      <c r="J16" s="44" t="n">
        <f aca="false">SUM(J4:J15)</f>
        <v>3.08333333333333</v>
      </c>
      <c r="K16" s="45" t="n">
        <f aca="false">F16/SUM(HOUR(J16)+(ROUNDDOWN(J16,0)*24),PRODUCT(MINUTE(J16)/60))</f>
        <v>13.8513513513514</v>
      </c>
      <c r="L16" s="46" t="n">
        <f aca="false">SUM(L4:L15)/COUNT(F4:F15)</f>
        <v>13.6636363636364</v>
      </c>
      <c r="M16" s="47" t="e">
        <f aca="false">PRODUCT(SUM(M4:M15),1/COUNT(M4:M15))</f>
        <v>#DIV/0!</v>
      </c>
      <c r="N16" s="44" t="n">
        <f aca="false">SUM(N4:N15)</f>
        <v>4.15625</v>
      </c>
      <c r="O16" s="45" t="n">
        <f aca="false">F16/SUM(HOUR(N16)+(ROUNDDOWN(N16,0)*24),PRODUCT(MINUTE(N16)/60))</f>
        <v>10.2756892230576</v>
      </c>
      <c r="P16" s="46" t="n">
        <f aca="false">SUM(P4:P15)/COUNT(F4:F15)</f>
        <v>10.2363636363636</v>
      </c>
      <c r="Q16" s="44" t="n">
        <f aca="false">SUM(Q4:Q15)</f>
        <v>1.07291666666667</v>
      </c>
      <c r="R16" s="43"/>
      <c r="S16" s="43" t="n">
        <f aca="false">ROUND(SUM(S4:S15)/COUNT(S4:S15),0)</f>
        <v>22</v>
      </c>
      <c r="T16" s="43" t="n">
        <f aca="false">ROUND(SUM(T4:T15)/COUNT(T4:T15),0)</f>
        <v>20</v>
      </c>
      <c r="U16" s="48" t="n">
        <f aca="false">SUM(U4:U15)</f>
        <v>-20</v>
      </c>
      <c r="V16" s="43" t="e">
        <f aca="false">ROUND(SUM(V4:V15)/COUNT(V4:V15),0)</f>
        <v>#DIV/0!</v>
      </c>
      <c r="W16" s="43" t="n">
        <f aca="false">SUM(W15)</f>
        <v>0</v>
      </c>
      <c r="X16" s="43" t="e">
        <f aca="false">ROUND(SUM(X4:X15)/COUNT(V4:V15),0)</f>
        <v>#DIV/0!</v>
      </c>
      <c r="Y16" s="43" t="n">
        <f aca="false">SUM(Y15)</f>
        <v>20</v>
      </c>
      <c r="Z16" s="48" t="n">
        <f aca="false">SUM(Z4:Z15)</f>
        <v>-20</v>
      </c>
      <c r="AA16" s="43" t="e">
        <f aca="false">ROUND(SUM(AA4:AA15)/COUNT(AA4:AA15),0)</f>
        <v>#DIV/0!</v>
      </c>
      <c r="AB16" s="49" t="e">
        <f aca="false">SUM(AB4:AB15)/COUNT(AB4:AB15)</f>
        <v>#DIV/0!</v>
      </c>
      <c r="AC16" s="49" t="e">
        <f aca="false">SUM(AC4:AC15)/COUNT(AC4:AC15)</f>
        <v>#DIV/0!</v>
      </c>
      <c r="AD16" s="49" t="e">
        <f aca="false">SUM(AD4:AD15)/COUNT(AD4:AD15)</f>
        <v>#DIV/0!</v>
      </c>
      <c r="AE16" s="49" t="e">
        <f aca="false">SUM(AE4:AE15)/COUNT(AE4:AE15)</f>
        <v>#DIV/0!</v>
      </c>
      <c r="AF16" s="49" t="e">
        <f aca="false">SUM(AF4:AF15)/COUNT(AF4:AF15)</f>
        <v>#DIV/0!</v>
      </c>
      <c r="AG16" s="49" t="e">
        <f aca="false">SUM(AG4:AG15)/COUNT(AG4:AG15)</f>
        <v>#DIV/0!</v>
      </c>
      <c r="AH16" s="49" t="e">
        <f aca="false">SUM(AH4:AH15)/COUNT(AG4:AG15)</f>
        <v>#DIV/0!</v>
      </c>
    </row>
    <row r="17" customFormat="false" ht="12.75" hidden="false" customHeight="false" outlineLevel="0" collapsed="false">
      <c r="Q17" s="9"/>
      <c r="R17" s="9"/>
      <c r="S17" s="9"/>
      <c r="W17" s="34"/>
      <c r="Y17" s="34"/>
    </row>
    <row r="18" customFormat="false" ht="12.75" hidden="false" customHeight="false" outlineLevel="0" collapsed="false">
      <c r="O18" s="9"/>
      <c r="P18" s="9"/>
      <c r="Q18" s="9"/>
      <c r="R18" s="50"/>
      <c r="S18" s="9"/>
      <c r="T18" s="9"/>
      <c r="U18" s="9"/>
      <c r="V18" s="9"/>
      <c r="W18" s="34"/>
      <c r="X18" s="9"/>
      <c r="Y18" s="34"/>
      <c r="Z18" s="9"/>
      <c r="AA18" s="9"/>
    </row>
    <row r="19" customFormat="false" ht="12.75" hidden="false" customHeight="false" outlineLevel="0" collapsed="false">
      <c r="N19" s="51"/>
      <c r="O19" s="9"/>
      <c r="P19" s="9"/>
      <c r="Q19" s="52"/>
      <c r="R19" s="52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O20" s="9"/>
      <c r="P20" s="9"/>
      <c r="Q20" s="52"/>
      <c r="R20" s="52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O21" s="9"/>
      <c r="P21" s="9"/>
      <c r="Q21" s="9"/>
      <c r="R21" s="52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</sheetData>
  <mergeCells count="4">
    <mergeCell ref="A1:F1"/>
    <mergeCell ref="G1:AH1"/>
    <mergeCell ref="A2:F2"/>
    <mergeCell ref="B16:E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6:25:48Z</dcterms:created>
  <dc:creator>christoph.gocke</dc:creator>
  <dc:description/>
  <dc:language>en-US</dc:language>
  <cp:lastModifiedBy>chris</cp:lastModifiedBy>
  <cp:lastPrinted>2008-09-30T19:05:36Z</cp:lastPrinted>
  <dcterms:modified xsi:type="dcterms:W3CDTF">2013-11-02T12:09:44Z</dcterms:modified>
  <cp:revision>0</cp:revision>
  <dc:subject/>
  <dc:title/>
</cp:coreProperties>
</file>