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Rheinhessen - Donnersberg (28.8.-2.9.2015)</t>
  </si>
  <si>
    <r>
      <rPr>
        <b val="true"/>
        <i val="true"/>
        <sz val="20"/>
        <rFont val="Arial"/>
        <family val="2"/>
      </rPr>
      <t xml:space="preserve">Statistik</t>
    </r>
    <r>
      <rPr>
        <b val="true"/>
        <sz val="20"/>
        <rFont val="Arial"/>
        <family val="2"/>
      </rPr>
      <t xml:space="preserve"> Rheinhessen - Donnersberg (28.8.-2.9.2015)</t>
    </r>
  </si>
  <si>
    <t xml:space="preserve">Tag</t>
  </si>
  <si>
    <t xml:space="preserve">Datum</t>
  </si>
  <si>
    <t xml:space="preserve">Start</t>
  </si>
  <si>
    <t xml:space="preserve">Zwischenstationen</t>
  </si>
  <si>
    <t xml:space="preserve">Ziel</t>
  </si>
  <si>
    <t xml:space="preserve">km</t>
  </si>
  <si>
    <t xml:space="preserve">Σ km</t>
  </si>
  <si>
    <t xml:space="preserve">km/Tag</t>
  </si>
  <si>
    <t xml:space="preserve">km/Fahrtag</t>
  </si>
  <si>
    <t xml:space="preserve">Fahrzeit</t>
  </si>
  <si>
    <t xml:space="preserve">Σ Fahrzeit</t>
  </si>
  <si>
    <t xml:space="preserve">km/h netto</t>
  </si>
  <si>
    <t xml:space="preserve">max. km/h</t>
  </si>
  <si>
    <t xml:space="preserve">Gesamtzeit</t>
  </si>
  <si>
    <t xml:space="preserve">Σ Gesamtzeit</t>
  </si>
  <si>
    <t xml:space="preserve">km/h brutto</t>
  </si>
  <si>
    <t xml:space="preserve">Pausenzeit</t>
  </si>
  <si>
    <t xml:space="preserve">Σ Pausenzeit</t>
  </si>
  <si>
    <t xml:space="preserve">Höhe Beginn</t>
  </si>
  <si>
    <t xml:space="preserve">Höhe Ende</t>
  </si>
  <si>
    <t xml:space="preserve">Δ Beg./Ende</t>
  </si>
  <si>
    <t xml:space="preserve">Hm aufw</t>
  </si>
  <si>
    <t xml:space="preserve">Σ Hm aufw</t>
  </si>
  <si>
    <t xml:space="preserve">Hm abw</t>
  </si>
  <si>
    <t xml:space="preserve">Σ Hm abw</t>
  </si>
  <si>
    <t xml:space="preserve">Δ Hmauf-abw</t>
  </si>
  <si>
    <t xml:space="preserve">Max. Höhe</t>
  </si>
  <si>
    <t xml:space="preserve">Ø Steigung</t>
  </si>
  <si>
    <t xml:space="preserve">max.Steigung</t>
  </si>
  <si>
    <t xml:space="preserve">Ø Gefälle</t>
  </si>
  <si>
    <t xml:space="preserve">max.Gefälle</t>
  </si>
  <si>
    <t xml:space="preserve">Min.Temp. </t>
  </si>
  <si>
    <t xml:space="preserve">Max.Temp.</t>
  </si>
  <si>
    <t xml:space="preserve">Δ Temp.</t>
  </si>
  <si>
    <t xml:space="preserve">01.</t>
  </si>
  <si>
    <t xml:space="preserve">Mainz-Gonsenheim</t>
  </si>
  <si>
    <t xml:space="preserve">Ingelheim - Alzey</t>
  </si>
  <si>
    <t xml:space="preserve">Gerbach</t>
  </si>
  <si>
    <t xml:space="preserve">02.</t>
  </si>
  <si>
    <t xml:space="preserve">Donnersberg (674 m) - Kirchheim-Bolanden</t>
  </si>
  <si>
    <t xml:space="preserve">Worms</t>
  </si>
  <si>
    <t xml:space="preserve">03.</t>
  </si>
  <si>
    <t xml:space="preserve">Lerchenberg - Ebersheim</t>
  </si>
  <si>
    <t xml:space="preserve">04.</t>
  </si>
  <si>
    <t xml:space="preserve">Lerchenberg - Bodenheim</t>
  </si>
  <si>
    <t xml:space="preserve">05.</t>
  </si>
  <si>
    <t xml:space="preserve">Lerchenberg - Ober-Hilbersheim - Ingelheim</t>
  </si>
  <si>
    <t xml:space="preserve">Su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$-409]m/d/yyyy"/>
    <numFmt numFmtId="167" formatCode="General"/>
    <numFmt numFmtId="168" formatCode="[$-409]h:mm"/>
    <numFmt numFmtId="169" formatCode="[h]:mm"/>
    <numFmt numFmtId="170" formatCode="0.0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WP CyrillicA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4" activeCellId="0" sqref="A4:AH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32"/>
    <col collapsed="false" customWidth="true" hidden="false" outlineLevel="0" max="3" min="3" style="0" width="23.87"/>
    <col collapsed="false" customWidth="true" hidden="false" outlineLevel="0" max="4" min="4" style="0" width="60.32"/>
    <col collapsed="false" customWidth="true" hidden="false" outlineLevel="0" max="5" min="5" style="0" width="24.43"/>
    <col collapsed="false" customWidth="true" hidden="false" outlineLevel="0" max="7" min="6" style="0" width="6.43"/>
    <col collapsed="false" customWidth="true" hidden="false" outlineLevel="0" max="8" min="8" style="0" width="4.33"/>
    <col collapsed="false" customWidth="true" hidden="false" outlineLevel="0" max="9" min="9" style="0" width="3.66"/>
    <col collapsed="false" customWidth="true" hidden="false" outlineLevel="0" max="10" min="10" style="0" width="6.32"/>
    <col collapsed="false" customWidth="true" hidden="false" outlineLevel="0" max="11" min="11" style="0" width="6.55"/>
    <col collapsed="false" customWidth="true" hidden="false" outlineLevel="0" max="12" min="12" style="0" width="5.55"/>
    <col collapsed="false" customWidth="true" hidden="false" outlineLevel="0" max="13" min="13" style="0" width="5.43"/>
    <col collapsed="false" customWidth="true" hidden="false" outlineLevel="0" max="14" min="14" style="0" width="6.55"/>
    <col collapsed="false" customWidth="true" hidden="false" outlineLevel="0" max="16" min="15" style="0" width="6.66"/>
    <col collapsed="false" customWidth="true" hidden="false" outlineLevel="0" max="17" min="17" style="0" width="6.55"/>
    <col collapsed="false" customWidth="true" hidden="false" outlineLevel="0" max="18" min="18" style="0" width="7.1"/>
    <col collapsed="false" customWidth="true" hidden="false" outlineLevel="0" max="20" min="19" style="0" width="6.1"/>
    <col collapsed="false" customWidth="true" hidden="false" outlineLevel="0" max="21" min="21" style="0" width="5.55"/>
    <col collapsed="false" customWidth="true" hidden="false" outlineLevel="0" max="22" min="22" style="0" width="4.87"/>
    <col collapsed="false" customWidth="true" hidden="false" outlineLevel="0" max="23" min="23" style="0" width="6.32"/>
    <col collapsed="false" customWidth="true" hidden="false" outlineLevel="0" max="24" min="24" style="0" width="5.87"/>
    <col collapsed="false" customWidth="true" hidden="false" outlineLevel="0" max="25" min="25" style="0" width="6.1"/>
    <col collapsed="false" customWidth="true" hidden="false" outlineLevel="0" max="26" min="26" style="0" width="5.66"/>
    <col collapsed="false" customWidth="true" hidden="false" outlineLevel="0" max="27" min="27" style="0" width="6.43"/>
    <col collapsed="false" customWidth="true" hidden="false" outlineLevel="0" max="28" min="28" style="0" width="2.88"/>
    <col collapsed="false" customWidth="true" hidden="false" outlineLevel="0" max="29" min="29" style="0" width="3.99"/>
    <col collapsed="false" customWidth="true" hidden="false" outlineLevel="0" max="30" min="30" style="0" width="3.43"/>
    <col collapsed="false" customWidth="true" hidden="false" outlineLevel="0" max="31" min="31" style="0" width="3.32"/>
    <col collapsed="false" customWidth="true" hidden="false" outlineLevel="0" max="33" min="32" style="0" width="3.1"/>
    <col collapsed="false" customWidth="true" hidden="false" outlineLevel="0" max="34" min="34" style="0" width="3.5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4"/>
      <c r="O2" s="4"/>
      <c r="P2" s="4"/>
      <c r="Q2" s="4"/>
      <c r="R2" s="6"/>
      <c r="S2" s="4"/>
      <c r="T2" s="4"/>
      <c r="U2" s="7"/>
      <c r="V2" s="7"/>
      <c r="W2" s="7"/>
      <c r="X2" s="8"/>
      <c r="Y2" s="7"/>
      <c r="Z2" s="9"/>
      <c r="AA2" s="9"/>
      <c r="AB2" s="9"/>
      <c r="AC2" s="9"/>
      <c r="AD2" s="9"/>
    </row>
    <row r="3" customFormat="false" ht="70.8" hidden="false" customHeight="fals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1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3" t="s">
        <v>14</v>
      </c>
      <c r="N3" s="13" t="s">
        <v>15</v>
      </c>
      <c r="O3" s="14" t="s">
        <v>16</v>
      </c>
      <c r="P3" s="13" t="s">
        <v>17</v>
      </c>
      <c r="Q3" s="13" t="s">
        <v>18</v>
      </c>
      <c r="R3" s="14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4" t="s">
        <v>24</v>
      </c>
      <c r="X3" s="13" t="s">
        <v>25</v>
      </c>
      <c r="Y3" s="14" t="s">
        <v>26</v>
      </c>
      <c r="Z3" s="14" t="s">
        <v>27</v>
      </c>
      <c r="AA3" s="13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6" t="s">
        <v>33</v>
      </c>
      <c r="AG3" s="16" t="s">
        <v>34</v>
      </c>
      <c r="AH3" s="16" t="s">
        <v>35</v>
      </c>
    </row>
    <row r="4" customFormat="false" ht="13.2" hidden="false" customHeight="false" outlineLevel="0" collapsed="false">
      <c r="A4" s="17" t="s">
        <v>36</v>
      </c>
      <c r="B4" s="18" t="n">
        <v>42245</v>
      </c>
      <c r="C4" s="19" t="s">
        <v>37</v>
      </c>
      <c r="D4" s="20" t="s">
        <v>38</v>
      </c>
      <c r="E4" s="21" t="s">
        <v>39</v>
      </c>
      <c r="F4" s="19" t="n">
        <v>88</v>
      </c>
      <c r="G4" s="22" t="n">
        <f aca="false">SUM(F4)</f>
        <v>88</v>
      </c>
      <c r="H4" s="23" t="n">
        <f aca="false">ROUND(PRODUCT(G4/1),0)</f>
        <v>88</v>
      </c>
      <c r="I4" s="23" t="n">
        <f aca="false">ROUND(PRODUCT(G4/COUNT(F4:F4)),0)</f>
        <v>88</v>
      </c>
      <c r="J4" s="24" t="n">
        <v>0.254166666666667</v>
      </c>
      <c r="K4" s="25" t="n">
        <f aca="false">SUM(J4)</f>
        <v>0.254166666666667</v>
      </c>
      <c r="L4" s="26" t="n">
        <f aca="false">IF(F4=0,0,ROUND(PRODUCT(F4/SUM(HOUR(J4),PRODUCT(MINUTE(J4)/60))),1))</f>
        <v>14.4</v>
      </c>
      <c r="M4" s="27" t="n">
        <v>68</v>
      </c>
      <c r="N4" s="24" t="n">
        <v>0.375</v>
      </c>
      <c r="O4" s="25" t="n">
        <f aca="false">SUM(N4)</f>
        <v>0.375</v>
      </c>
      <c r="P4" s="26" t="n">
        <f aca="false">IF(F4=0,0,ROUND(PRODUCT(F4/SUM(HOUR(N4),PRODUCT(MINUTE(N4)/60))),1))</f>
        <v>9.8</v>
      </c>
      <c r="Q4" s="25" t="n">
        <f aca="false">SUM(N4,-J4)</f>
        <v>0.120833333333333</v>
      </c>
      <c r="R4" s="25" t="n">
        <f aca="false">SUM(Q4)</f>
        <v>0.120833333333333</v>
      </c>
      <c r="S4" s="27" t="n">
        <v>125</v>
      </c>
      <c r="T4" s="27" t="n">
        <v>270</v>
      </c>
      <c r="U4" s="28" t="n">
        <f aca="false">SUM(-S4,T4)</f>
        <v>145</v>
      </c>
      <c r="V4" s="27" t="n">
        <v>795</v>
      </c>
      <c r="W4" s="28" t="n">
        <f aca="false">SUM(V4)</f>
        <v>795</v>
      </c>
      <c r="X4" s="29"/>
      <c r="Y4" s="28" t="n">
        <f aca="false">SUM(X4)</f>
        <v>0</v>
      </c>
      <c r="Z4" s="28" t="n">
        <f aca="false">SUM(V4,-X4)</f>
        <v>795</v>
      </c>
      <c r="AA4" s="27" t="n">
        <v>434</v>
      </c>
      <c r="AB4" s="27" t="n">
        <v>2</v>
      </c>
      <c r="AC4" s="27" t="n">
        <v>15</v>
      </c>
      <c r="AD4" s="29"/>
      <c r="AE4" s="29"/>
      <c r="AF4" s="27" t="n">
        <v>20</v>
      </c>
      <c r="AG4" s="27" t="n">
        <v>34</v>
      </c>
      <c r="AH4" s="30" t="n">
        <f aca="false">SUM(AG4,-AF4)</f>
        <v>14</v>
      </c>
    </row>
    <row r="5" customFormat="false" ht="13.2" hidden="false" customHeight="false" outlineLevel="0" collapsed="false">
      <c r="A5" s="17" t="s">
        <v>40</v>
      </c>
      <c r="B5" s="31" t="n">
        <v>42246</v>
      </c>
      <c r="C5" s="32" t="s">
        <v>39</v>
      </c>
      <c r="D5" s="33" t="s">
        <v>41</v>
      </c>
      <c r="E5" s="34" t="s">
        <v>42</v>
      </c>
      <c r="F5" s="32" t="n">
        <v>54</v>
      </c>
      <c r="G5" s="35" t="n">
        <f aca="false">SUM(G4,F5)</f>
        <v>142</v>
      </c>
      <c r="H5" s="36" t="n">
        <f aca="false">ROUND(PRODUCT(G5/2),0)</f>
        <v>71</v>
      </c>
      <c r="I5" s="36" t="n">
        <f aca="false">ROUND(PRODUCT(G5/COUNT(F4:F5)),0)</f>
        <v>71</v>
      </c>
      <c r="J5" s="37" t="n">
        <v>0.170138888888889</v>
      </c>
      <c r="K5" s="38" t="n">
        <f aca="false">SUM(J5,K4)</f>
        <v>0.424305555555556</v>
      </c>
      <c r="L5" s="39" t="n">
        <f aca="false">IF(F5=0,0,ROUND(PRODUCT(F5/SUM(HOUR(J5),PRODUCT(MINUTE(J5)/60))),1))</f>
        <v>13.2</v>
      </c>
      <c r="M5" s="40" t="n">
        <v>63.5</v>
      </c>
      <c r="N5" s="37" t="n">
        <v>0.291666666666667</v>
      </c>
      <c r="O5" s="38" t="n">
        <f aca="false">SUM(N5,O4)</f>
        <v>0.666666666666667</v>
      </c>
      <c r="P5" s="39" t="n">
        <f aca="false">IF(F5=0,0,ROUND(PRODUCT(F5/SUM(HOUR(N5),PRODUCT(MINUTE(N5)/60))),1))</f>
        <v>7.7</v>
      </c>
      <c r="Q5" s="38" t="n">
        <f aca="false">SUM(N5,-J5)</f>
        <v>0.121527777777778</v>
      </c>
      <c r="R5" s="38" t="n">
        <f aca="false">SUM(Q5,R4)</f>
        <v>0.242361111111111</v>
      </c>
      <c r="S5" s="40" t="n">
        <v>270</v>
      </c>
      <c r="T5" s="40" t="n">
        <v>90</v>
      </c>
      <c r="U5" s="41" t="n">
        <f aca="false">SUM(-S5,T5)</f>
        <v>-180</v>
      </c>
      <c r="V5" s="40" t="n">
        <v>626</v>
      </c>
      <c r="W5" s="41" t="n">
        <f aca="false">SUM(W4,V5)</f>
        <v>1421</v>
      </c>
      <c r="X5" s="42"/>
      <c r="Y5" s="41" t="n">
        <f aca="false">SUM(Y4,X5)</f>
        <v>0</v>
      </c>
      <c r="Z5" s="41" t="n">
        <f aca="false">SUM(V5,-X5)</f>
        <v>626</v>
      </c>
      <c r="AA5" s="40" t="n">
        <v>674</v>
      </c>
      <c r="AB5" s="40" t="n">
        <v>4</v>
      </c>
      <c r="AC5" s="40" t="n">
        <v>14</v>
      </c>
      <c r="AD5" s="43"/>
      <c r="AE5" s="44"/>
      <c r="AF5" s="40" t="n">
        <v>28</v>
      </c>
      <c r="AG5" s="40" t="n">
        <v>40</v>
      </c>
      <c r="AH5" s="45" t="n">
        <f aca="false">SUM(AG5,-AF5)</f>
        <v>12</v>
      </c>
    </row>
    <row r="6" customFormat="false" ht="13.2" hidden="false" customHeight="false" outlineLevel="0" collapsed="false">
      <c r="A6" s="17" t="s">
        <v>43</v>
      </c>
      <c r="B6" s="31" t="n">
        <v>42247</v>
      </c>
      <c r="C6" s="32" t="s">
        <v>37</v>
      </c>
      <c r="D6" s="33" t="s">
        <v>44</v>
      </c>
      <c r="E6" s="34" t="s">
        <v>37</v>
      </c>
      <c r="F6" s="32" t="n">
        <v>36</v>
      </c>
      <c r="G6" s="35" t="n">
        <f aca="false">SUM(G5,F6)</f>
        <v>178</v>
      </c>
      <c r="H6" s="36" t="n">
        <f aca="false">ROUND(PRODUCT(G6/3),0)</f>
        <v>59</v>
      </c>
      <c r="I6" s="36" t="n">
        <f aca="false">ROUND(PRODUCT(G6/COUNT(F4:F6)),0)</f>
        <v>59</v>
      </c>
      <c r="J6" s="37" t="n">
        <v>0.0972222222222222</v>
      </c>
      <c r="K6" s="38" t="n">
        <f aca="false">SUM(J6,K5)</f>
        <v>0.521527777777778</v>
      </c>
      <c r="L6" s="39" t="n">
        <f aca="false">IF(F6=0,0,ROUND(PRODUCT(F6/SUM(HOUR(J6),PRODUCT(MINUTE(J6)/60))),1))</f>
        <v>15.4</v>
      </c>
      <c r="M6" s="40" t="n">
        <v>51.5</v>
      </c>
      <c r="N6" s="37" t="n">
        <v>0.625</v>
      </c>
      <c r="O6" s="38" t="n">
        <f aca="false">SUM(N6,O5)</f>
        <v>1.29166666666667</v>
      </c>
      <c r="P6" s="39" t="n">
        <f aca="false">IF(F6=0,0,ROUND(PRODUCT(F6/SUM(HOUR(N6),PRODUCT(MINUTE(N6)/60))),1))</f>
        <v>2.4</v>
      </c>
      <c r="Q6" s="38" t="n">
        <f aca="false">SUM(N6,-J6)</f>
        <v>0.527777777777778</v>
      </c>
      <c r="R6" s="38" t="n">
        <f aca="false">SUM(Q6,R5)</f>
        <v>0.770138888888889</v>
      </c>
      <c r="S6" s="40" t="n">
        <v>125</v>
      </c>
      <c r="T6" s="40" t="n">
        <v>125</v>
      </c>
      <c r="U6" s="41" t="n">
        <f aca="false">SUM(-S6,T6)</f>
        <v>0</v>
      </c>
      <c r="V6" s="40" t="n">
        <v>284</v>
      </c>
      <c r="W6" s="41" t="n">
        <f aca="false">SUM(W5,V6)</f>
        <v>1705</v>
      </c>
      <c r="X6" s="42"/>
      <c r="Y6" s="41" t="n">
        <f aca="false">SUM(Y5,X6)</f>
        <v>0</v>
      </c>
      <c r="Z6" s="41" t="n">
        <f aca="false">SUM(V6,-X6)</f>
        <v>284</v>
      </c>
      <c r="AA6" s="40" t="n">
        <v>257</v>
      </c>
      <c r="AB6" s="40" t="n">
        <v>2</v>
      </c>
      <c r="AC6" s="40" t="n">
        <v>7</v>
      </c>
      <c r="AD6" s="43"/>
      <c r="AE6" s="44"/>
      <c r="AF6" s="40" t="n">
        <v>21</v>
      </c>
      <c r="AG6" s="40" t="n">
        <v>33</v>
      </c>
      <c r="AH6" s="45" t="n">
        <f aca="false">SUM(AG6,-AF6)</f>
        <v>12</v>
      </c>
    </row>
    <row r="7" customFormat="false" ht="13.2" hidden="false" customHeight="false" outlineLevel="0" collapsed="false">
      <c r="A7" s="17" t="s">
        <v>45</v>
      </c>
      <c r="B7" s="31" t="n">
        <v>42248</v>
      </c>
      <c r="C7" s="32" t="s">
        <v>37</v>
      </c>
      <c r="D7" s="33" t="s">
        <v>46</v>
      </c>
      <c r="E7" s="34" t="s">
        <v>42</v>
      </c>
      <c r="F7" s="32" t="n">
        <v>63</v>
      </c>
      <c r="G7" s="35" t="n">
        <f aca="false">SUM(G6,F7)</f>
        <v>241</v>
      </c>
      <c r="H7" s="36" t="n">
        <f aca="false">ROUND(PRODUCT(G7/4),0)</f>
        <v>60</v>
      </c>
      <c r="I7" s="36" t="n">
        <f aca="false">ROUND(PRODUCT(G7/COUNT(F4:F7)),0)</f>
        <v>60</v>
      </c>
      <c r="J7" s="37" t="n">
        <v>0.145833333333333</v>
      </c>
      <c r="K7" s="38" t="n">
        <f aca="false">SUM(J7,K6)</f>
        <v>0.667361111111111</v>
      </c>
      <c r="L7" s="39" t="n">
        <f aca="false">IF(F7=0,0,ROUND(PRODUCT(F7/SUM(HOUR(J7),PRODUCT(MINUTE(J7)/60))),1))</f>
        <v>18</v>
      </c>
      <c r="M7" s="40" t="n">
        <v>47.5</v>
      </c>
      <c r="N7" s="37" t="n">
        <v>0.520833333333333</v>
      </c>
      <c r="O7" s="38" t="n">
        <f aca="false">SUM(N7,O6)</f>
        <v>1.8125</v>
      </c>
      <c r="P7" s="39" t="n">
        <f aca="false">IF(F7=0,0,ROUND(PRODUCT(F7/SUM(HOUR(N7),PRODUCT(MINUTE(N7)/60))),1))</f>
        <v>5</v>
      </c>
      <c r="Q7" s="38" t="n">
        <f aca="false">SUM(N7,-J7)</f>
        <v>0.375</v>
      </c>
      <c r="R7" s="38" t="n">
        <f aca="false">SUM(Q7,R6)</f>
        <v>1.14513888888889</v>
      </c>
      <c r="S7" s="40" t="n">
        <v>125</v>
      </c>
      <c r="T7" s="40" t="n">
        <v>90</v>
      </c>
      <c r="U7" s="41" t="n">
        <f aca="false">SUM(-S7,T7)</f>
        <v>-35</v>
      </c>
      <c r="V7" s="40" t="n">
        <v>305</v>
      </c>
      <c r="W7" s="41" t="n">
        <f aca="false">SUM(W6,V7)</f>
        <v>2010</v>
      </c>
      <c r="X7" s="42"/>
      <c r="Y7" s="41" t="n">
        <f aca="false">SUM(Y6,X7)</f>
        <v>0</v>
      </c>
      <c r="Z7" s="41" t="n">
        <f aca="false">SUM(V7,-X7)</f>
        <v>305</v>
      </c>
      <c r="AA7" s="40" t="n">
        <v>217</v>
      </c>
      <c r="AB7" s="40" t="n">
        <v>2</v>
      </c>
      <c r="AC7" s="40" t="n">
        <v>9</v>
      </c>
      <c r="AD7" s="43"/>
      <c r="AE7" s="44"/>
      <c r="AF7" s="40" t="n">
        <v>18</v>
      </c>
      <c r="AG7" s="40" t="n">
        <v>24</v>
      </c>
      <c r="AH7" s="45" t="n">
        <f aca="false">SUM(AG7,-AF7)</f>
        <v>6</v>
      </c>
    </row>
    <row r="8" customFormat="false" ht="13.2" hidden="false" customHeight="false" outlineLevel="0" collapsed="false">
      <c r="A8" s="17" t="s">
        <v>47</v>
      </c>
      <c r="B8" s="31" t="n">
        <v>42249</v>
      </c>
      <c r="C8" s="32" t="s">
        <v>37</v>
      </c>
      <c r="D8" s="33" t="s">
        <v>48</v>
      </c>
      <c r="E8" s="34" t="s">
        <v>37</v>
      </c>
      <c r="F8" s="32" t="n">
        <v>59</v>
      </c>
      <c r="G8" s="46" t="n">
        <f aca="false">SUM(G7,F8)</f>
        <v>300</v>
      </c>
      <c r="H8" s="47" t="n">
        <f aca="false">ROUND(PRODUCT(G8/5),0)</f>
        <v>60</v>
      </c>
      <c r="I8" s="47" t="n">
        <f aca="false">ROUND(PRODUCT(G8/COUNT(F4:F8)),0)</f>
        <v>60</v>
      </c>
      <c r="J8" s="48" t="n">
        <v>0.135416666666667</v>
      </c>
      <c r="K8" s="49" t="n">
        <f aca="false">SUM(J8,K7)</f>
        <v>0.802777777777778</v>
      </c>
      <c r="L8" s="50" t="n">
        <f aca="false">IF(F8=0,0,ROUND(PRODUCT(F8/SUM(HOUR(J8),PRODUCT(MINUTE(J8)/60))),1))</f>
        <v>18.2</v>
      </c>
      <c r="M8" s="51" t="n">
        <v>42.5</v>
      </c>
      <c r="N8" s="48" t="n">
        <v>0.5</v>
      </c>
      <c r="O8" s="49" t="n">
        <f aca="false">SUM(N8,O7)</f>
        <v>2.3125</v>
      </c>
      <c r="P8" s="50" t="n">
        <f aca="false">IF(F8=0,0,ROUND(PRODUCT(F8/SUM(HOUR(N8),PRODUCT(MINUTE(N8)/60))),1))</f>
        <v>4.9</v>
      </c>
      <c r="Q8" s="49" t="n">
        <f aca="false">SUM(N8,-J8)</f>
        <v>0.364583333333333</v>
      </c>
      <c r="R8" s="49" t="n">
        <f aca="false">SUM(Q8,R7)</f>
        <v>1.50972222222222</v>
      </c>
      <c r="S8" s="51" t="n">
        <v>125</v>
      </c>
      <c r="T8" s="52" t="n">
        <v>125</v>
      </c>
      <c r="U8" s="53" t="n">
        <f aca="false">SUM(-S8,T8)</f>
        <v>0</v>
      </c>
      <c r="V8" s="51" t="n">
        <v>450</v>
      </c>
      <c r="W8" s="53" t="n">
        <f aca="false">SUM(W7,V8)</f>
        <v>2460</v>
      </c>
      <c r="X8" s="54"/>
      <c r="Y8" s="53" t="n">
        <f aca="false">SUM(Y7,X8)</f>
        <v>0</v>
      </c>
      <c r="Z8" s="53" t="n">
        <f aca="false">SUM(V8,-X8)</f>
        <v>450</v>
      </c>
      <c r="AA8" s="51" t="n">
        <v>257</v>
      </c>
      <c r="AB8" s="51" t="n">
        <v>2</v>
      </c>
      <c r="AC8" s="51" t="n">
        <v>12</v>
      </c>
      <c r="AD8" s="55"/>
      <c r="AE8" s="56"/>
      <c r="AF8" s="51" t="n">
        <v>18</v>
      </c>
      <c r="AG8" s="51" t="n">
        <v>23</v>
      </c>
      <c r="AH8" s="57" t="n">
        <f aca="false">SUM(AG8,-AF8)</f>
        <v>5</v>
      </c>
    </row>
    <row r="9" customFormat="false" ht="13.2" hidden="false" customHeight="true" outlineLevel="0" collapsed="false">
      <c r="A9" s="58" t="s">
        <v>49</v>
      </c>
      <c r="B9" s="59"/>
      <c r="C9" s="59"/>
      <c r="D9" s="59"/>
      <c r="E9" s="59"/>
      <c r="F9" s="60" t="n">
        <f aca="false">SUM(F4:F8)</f>
        <v>300</v>
      </c>
      <c r="G9" s="61" t="n">
        <f aca="false">SUM(G8)</f>
        <v>300</v>
      </c>
      <c r="H9" s="61" t="n">
        <f aca="false">SUM(H8)</f>
        <v>60</v>
      </c>
      <c r="I9" s="61" t="n">
        <f aca="false">SUM(I8)</f>
        <v>60</v>
      </c>
      <c r="J9" s="62" t="n">
        <f aca="false">SUM(J4:J8)</f>
        <v>0.802777777777778</v>
      </c>
      <c r="K9" s="63" t="n">
        <f aca="false">F9/SUM(HOUR(J9)+(ROUNDDOWN(J9,0)*24),PRODUCT(MINUTE(J9)/60))</f>
        <v>15.5709342560554</v>
      </c>
      <c r="L9" s="64" t="n">
        <f aca="false">SUM(L4:L8)/COUNT(F4:F8)</f>
        <v>15.84</v>
      </c>
      <c r="M9" s="65" t="n">
        <f aca="false">PRODUCT(SUM(M4:M8),1/COUNT(M4:M8))</f>
        <v>54.6</v>
      </c>
      <c r="N9" s="62" t="n">
        <f aca="false">SUM(N4:N8)</f>
        <v>2.3125</v>
      </c>
      <c r="O9" s="63" t="n">
        <f aca="false">F9/SUM(HOUR(N9)+(ROUNDDOWN(N9,0)*24),PRODUCT(MINUTE(N9)/60))</f>
        <v>5.40540540540541</v>
      </c>
      <c r="P9" s="64" t="n">
        <f aca="false">SUM(P4:P8)/COUNT(F4:F8)</f>
        <v>5.96</v>
      </c>
      <c r="Q9" s="62" t="n">
        <f aca="false">SUM(Q4:Q8)</f>
        <v>1.50972222222222</v>
      </c>
      <c r="R9" s="61"/>
      <c r="S9" s="61" t="n">
        <f aca="false">ROUND(SUM(S4:S8)/COUNT(S4:S8),0)</f>
        <v>154</v>
      </c>
      <c r="T9" s="61" t="n">
        <f aca="false">ROUND(SUM(T4:T8)/COUNT(T4:T8),0)</f>
        <v>140</v>
      </c>
      <c r="U9" s="66" t="n">
        <f aca="false">SUM(U4:U8)</f>
        <v>-70</v>
      </c>
      <c r="V9" s="61" t="n">
        <f aca="false">ROUND(SUM(V4:V8)/COUNT(V4:V8),0)</f>
        <v>492</v>
      </c>
      <c r="W9" s="61" t="n">
        <f aca="false">SUM(W8)</f>
        <v>2460</v>
      </c>
      <c r="X9" s="61" t="n">
        <f aca="false">ROUND(SUM(X4:X8)/COUNT(V4:V8),0)</f>
        <v>0</v>
      </c>
      <c r="Y9" s="61" t="n">
        <f aca="false">SUM(Y8)</f>
        <v>0</v>
      </c>
      <c r="Z9" s="66" t="n">
        <f aca="false">SUM(Z4:Z8)</f>
        <v>2460</v>
      </c>
      <c r="AA9" s="61" t="n">
        <f aca="false">ROUND(SUM(AA4:AA8)/COUNT(AA4:AA8),0)</f>
        <v>368</v>
      </c>
      <c r="AB9" s="67" t="n">
        <f aca="false">SUM(AB4:AB8)/COUNT(AB4:AB8)</f>
        <v>2.4</v>
      </c>
      <c r="AC9" s="67" t="n">
        <f aca="false">SUM(AC4:AC8)/COUNT(AC4:AC8)</f>
        <v>11.4</v>
      </c>
      <c r="AD9" s="67" t="e">
        <f aca="false">SUM(AD4:AD8)/COUNT(AD4:AD8)</f>
        <v>#DIV/0!</v>
      </c>
      <c r="AE9" s="67" t="e">
        <f aca="false">SUM(AE4:AE8)/COUNT(AE4:AE8)</f>
        <v>#DIV/0!</v>
      </c>
      <c r="AF9" s="67" t="n">
        <f aca="false">SUM(AF4:AF8)/COUNT(AF4:AF8)</f>
        <v>21</v>
      </c>
      <c r="AG9" s="67" t="n">
        <f aca="false">SUM(AG4:AG8)/COUNT(AG4:AG8)</f>
        <v>30.8</v>
      </c>
      <c r="AH9" s="67" t="n">
        <f aca="false">SUM(AH4:AH8)/COUNT(AG4:AG8)</f>
        <v>9.8</v>
      </c>
    </row>
    <row r="10" customFormat="false" ht="13.2" hidden="false" customHeight="false" outlineLevel="0" collapsed="false">
      <c r="Q10" s="9"/>
      <c r="R10" s="9"/>
      <c r="S10" s="9"/>
      <c r="W10" s="68"/>
      <c r="Y10" s="68"/>
    </row>
    <row r="11" customFormat="false" ht="13.2" hidden="false" customHeight="false" outlineLevel="0" collapsed="false">
      <c r="O11" s="9"/>
      <c r="P11" s="9"/>
      <c r="Q11" s="9"/>
      <c r="R11" s="69"/>
      <c r="S11" s="9"/>
      <c r="T11" s="9"/>
      <c r="U11" s="9"/>
      <c r="V11" s="9"/>
      <c r="W11" s="68"/>
      <c r="X11" s="9"/>
      <c r="Y11" s="68"/>
      <c r="Z11" s="9"/>
      <c r="AA11" s="9"/>
    </row>
    <row r="12" customFormat="false" ht="13.2" hidden="false" customHeight="false" outlineLevel="0" collapsed="false">
      <c r="N12" s="70"/>
      <c r="O12" s="9"/>
      <c r="P12" s="9"/>
      <c r="Q12" s="71"/>
      <c r="R12" s="71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3.2" hidden="false" customHeight="false" outlineLevel="0" collapsed="false">
      <c r="O13" s="9"/>
      <c r="P13" s="9"/>
      <c r="Q13" s="71"/>
      <c r="R13" s="71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3.2" hidden="false" customHeight="false" outlineLevel="0" collapsed="false">
      <c r="O14" s="9"/>
      <c r="P14" s="9"/>
      <c r="Q14" s="9"/>
      <c r="R14" s="71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3.2" hidden="false" customHeight="false" outlineLevel="0" collapsed="false"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</sheetData>
  <mergeCells count="4">
    <mergeCell ref="A1:F1"/>
    <mergeCell ref="G1:AH1"/>
    <mergeCell ref="A2:F2"/>
    <mergeCell ref="B9:E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6:25:48Z</dcterms:created>
  <dc:creator>christoph.gocke</dc:creator>
  <dc:description/>
  <dc:language>en-US</dc:language>
  <cp:lastModifiedBy>chris</cp:lastModifiedBy>
  <cp:lastPrinted>2014-08-29T09:17:17Z</cp:lastPrinted>
  <dcterms:modified xsi:type="dcterms:W3CDTF">2017-01-23T17:34:43Z</dcterms:modified>
  <cp:revision>0</cp:revision>
  <dc:subject/>
  <dc:title/>
</cp:coreProperties>
</file>