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enfer See - Stuttgart (17.-28.3.2016)</t>
  </si>
  <si>
    <r>
      <rPr>
        <b val="true"/>
        <i val="true"/>
        <sz val="20"/>
        <rFont val="Arial"/>
        <family val="2"/>
      </rPr>
      <t xml:space="preserve">Statistik </t>
    </r>
    <r>
      <rPr>
        <b val="true"/>
        <sz val="20"/>
        <rFont val="Arial"/>
        <family val="2"/>
      </rPr>
      <t xml:space="preserve">Genfer See - Stuttgart (17.-28.3.2016)</t>
    </r>
  </si>
  <si>
    <t xml:space="preserve">Tag</t>
  </si>
  <si>
    <t xml:space="preserve">Datum</t>
  </si>
  <si>
    <t xml:space="preserve">Start</t>
  </si>
  <si>
    <t xml:space="preserve">Zwischenstationen</t>
  </si>
  <si>
    <t xml:space="preserve">Ziel</t>
  </si>
  <si>
    <t xml:space="preserve">km</t>
  </si>
  <si>
    <t xml:space="preserve">Σ km</t>
  </si>
  <si>
    <t xml:space="preserve">km/Tag</t>
  </si>
  <si>
    <t xml:space="preserve">km/Fahrtag</t>
  </si>
  <si>
    <t xml:space="preserve">Fahrzeit</t>
  </si>
  <si>
    <t xml:space="preserve">Σ Fahrzeit</t>
  </si>
  <si>
    <t xml:space="preserve">km/h netto</t>
  </si>
  <si>
    <t xml:space="preserve">max. km/h</t>
  </si>
  <si>
    <t xml:space="preserve">Gesamtzeit</t>
  </si>
  <si>
    <t xml:space="preserve">Σ Gesamtzeit</t>
  </si>
  <si>
    <t xml:space="preserve">km/h brutto</t>
  </si>
  <si>
    <t xml:space="preserve">Pausenzeit</t>
  </si>
  <si>
    <t xml:space="preserve">Σ Pausenzeit</t>
  </si>
  <si>
    <t xml:space="preserve">Höhe Beginn</t>
  </si>
  <si>
    <t xml:space="preserve">Höhe Ende</t>
  </si>
  <si>
    <t xml:space="preserve">Δ Beg./Ende</t>
  </si>
  <si>
    <t xml:space="preserve">Hm aufw</t>
  </si>
  <si>
    <t xml:space="preserve">Σ Hm aufw</t>
  </si>
  <si>
    <t xml:space="preserve">Hm abw</t>
  </si>
  <si>
    <t xml:space="preserve">Σ Hm abw</t>
  </si>
  <si>
    <t xml:space="preserve">Δ Hmauf-abw</t>
  </si>
  <si>
    <t xml:space="preserve">Max. Höhe</t>
  </si>
  <si>
    <t xml:space="preserve">Ø Steigung</t>
  </si>
  <si>
    <t xml:space="preserve">max.Steigung</t>
  </si>
  <si>
    <t xml:space="preserve">Ø Gefälle</t>
  </si>
  <si>
    <t xml:space="preserve">max.Gefälle</t>
  </si>
  <si>
    <t xml:space="preserve">Min.Temp. </t>
  </si>
  <si>
    <t xml:space="preserve">Max.Temp.</t>
  </si>
  <si>
    <t xml:space="preserve">Δ Temp.</t>
  </si>
  <si>
    <t xml:space="preserve">01.</t>
  </si>
  <si>
    <t xml:space="preserve">Lausanne</t>
  </si>
  <si>
    <t xml:space="preserve">Genf - Grenze CH/F</t>
  </si>
  <si>
    <t xml:space="preserve">Evian-les-Bains</t>
  </si>
  <si>
    <t xml:space="preserve">02.</t>
  </si>
  <si>
    <t xml:space="preserve">Grenze F/CH - Montreux</t>
  </si>
  <si>
    <t xml:space="preserve">03.</t>
  </si>
  <si>
    <t xml:space="preserve">Montreux - Aigle - Col du Pillon (1546 m)</t>
  </si>
  <si>
    <t xml:space="preserve">Saanen</t>
  </si>
  <si>
    <t xml:space="preserve">04.</t>
  </si>
  <si>
    <t xml:space="preserve">Saanenmöser (1279 m) - Thun</t>
  </si>
  <si>
    <t xml:space="preserve">Bern</t>
  </si>
  <si>
    <t xml:space="preserve">05.</t>
  </si>
  <si>
    <t xml:space="preserve">Bern/Mainz</t>
  </si>
  <si>
    <t xml:space="preserve">06.</t>
  </si>
  <si>
    <t xml:space="preserve">07.</t>
  </si>
  <si>
    <t xml:space="preserve">08.</t>
  </si>
  <si>
    <t xml:space="preserve">Emmental</t>
  </si>
  <si>
    <t xml:space="preserve">Nottwil</t>
  </si>
  <si>
    <t xml:space="preserve">09.</t>
  </si>
  <si>
    <t xml:space="preserve">Aargau - Baden</t>
  </si>
  <si>
    <t xml:space="preserve">Ehrendingen</t>
  </si>
  <si>
    <t xml:space="preserve">10.</t>
  </si>
  <si>
    <t xml:space="preserve">Koblenz - Grenze CH/D - Wutach(tal)</t>
  </si>
  <si>
    <t xml:space="preserve">Donaueschingen</t>
  </si>
  <si>
    <t xml:space="preserve">11.</t>
  </si>
  <si>
    <t xml:space="preserve">Neckar(quelle) - Tübingen</t>
  </si>
  <si>
    <t xml:space="preserve">Degerschlacht</t>
  </si>
  <si>
    <t xml:space="preserve">12.</t>
  </si>
  <si>
    <t xml:space="preserve">Denkendorf</t>
  </si>
  <si>
    <t xml:space="preserve">Stuttgart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m/d/yyyy"/>
    <numFmt numFmtId="167" formatCode="General"/>
    <numFmt numFmtId="168" formatCode="[h]:mm"/>
    <numFmt numFmtId="169" formatCode="0.0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WP CyrillicA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23.85"/>
    <col collapsed="false" customWidth="true" hidden="false" outlineLevel="0" max="4" min="4" style="0" width="60.28"/>
    <col collapsed="false" customWidth="true" hidden="false" outlineLevel="0" max="5" min="5" style="0" width="24.41"/>
    <col collapsed="false" customWidth="true" hidden="false" outlineLevel="0" max="7" min="6" style="0" width="6.41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6" min="15" style="0" width="6.7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20" min="19" style="0" width="6.13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13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2.84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3" min="32" style="0" width="3.14"/>
    <col collapsed="false" customWidth="true" hidden="false" outlineLevel="0" max="34" min="34" style="0" width="3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4"/>
      <c r="O2" s="4"/>
      <c r="P2" s="4"/>
      <c r="Q2" s="4"/>
      <c r="R2" s="6"/>
      <c r="S2" s="4"/>
      <c r="T2" s="4"/>
      <c r="U2" s="7"/>
      <c r="V2" s="7"/>
      <c r="W2" s="7"/>
      <c r="X2" s="8"/>
      <c r="Y2" s="7"/>
      <c r="Z2" s="9"/>
      <c r="AA2" s="9"/>
      <c r="AB2" s="9"/>
      <c r="AC2" s="9"/>
      <c r="AD2" s="9"/>
    </row>
    <row r="3" customFormat="false" ht="71.25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4" t="s">
        <v>16</v>
      </c>
      <c r="P3" s="13" t="s">
        <v>17</v>
      </c>
      <c r="Q3" s="13" t="s">
        <v>18</v>
      </c>
      <c r="R3" s="14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3" t="s">
        <v>25</v>
      </c>
      <c r="Y3" s="14" t="s">
        <v>26</v>
      </c>
      <c r="Z3" s="14" t="s">
        <v>27</v>
      </c>
      <c r="AA3" s="13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6" t="s">
        <v>33</v>
      </c>
      <c r="AG3" s="16" t="s">
        <v>34</v>
      </c>
      <c r="AH3" s="16" t="s">
        <v>35</v>
      </c>
    </row>
    <row r="4" customFormat="false" ht="12.75" hidden="false" customHeight="false" outlineLevel="0" collapsed="false">
      <c r="A4" s="17" t="s">
        <v>36</v>
      </c>
      <c r="B4" s="18" t="n">
        <v>42446</v>
      </c>
      <c r="C4" s="19" t="s">
        <v>37</v>
      </c>
      <c r="D4" s="20" t="s">
        <v>38</v>
      </c>
      <c r="E4" s="21" t="s">
        <v>39</v>
      </c>
      <c r="F4" s="19" t="n">
        <v>114</v>
      </c>
      <c r="G4" s="22" t="n">
        <f aca="false">SUM(F4)</f>
        <v>114</v>
      </c>
      <c r="H4" s="22" t="n">
        <f aca="false">ROUND(PRODUCT(G4/1),0)</f>
        <v>114</v>
      </c>
      <c r="I4" s="22" t="n">
        <f aca="false">ROUND(PRODUCT(G4/COUNT(F4:F4)),0)</f>
        <v>114</v>
      </c>
      <c r="J4" s="23" t="n">
        <v>0.295138888888889</v>
      </c>
      <c r="K4" s="24" t="n">
        <f aca="false">SUM(J4)</f>
        <v>0.295138888888889</v>
      </c>
      <c r="L4" s="25" t="n">
        <f aca="false">IF(F4=0,0,ROUND(PRODUCT(F4/SUM(HOUR(J4),PRODUCT(MINUTE(J4)/60))),1))</f>
        <v>16.1</v>
      </c>
      <c r="M4" s="26" t="n">
        <v>47</v>
      </c>
      <c r="N4" s="23" t="n">
        <v>0.340277777777778</v>
      </c>
      <c r="O4" s="24" t="n">
        <f aca="false">SUM(N4)</f>
        <v>0.340277777777778</v>
      </c>
      <c r="P4" s="25" t="n">
        <f aca="false">IF(F4=0,0,ROUND(PRODUCT(F4/SUM(HOUR(N4),PRODUCT(MINUTE(N4)/60))),1))</f>
        <v>14</v>
      </c>
      <c r="Q4" s="24" t="n">
        <f aca="false">SUM(N4,-J4)</f>
        <v>0.0451388888888888</v>
      </c>
      <c r="R4" s="24" t="n">
        <f aca="false">SUM(Q4)</f>
        <v>0.0451388888888888</v>
      </c>
      <c r="S4" s="22" t="n">
        <v>455</v>
      </c>
      <c r="T4" s="9" t="n">
        <v>400</v>
      </c>
      <c r="U4" s="27" t="n">
        <f aca="false">SUM(-S4,T4)</f>
        <v>-55</v>
      </c>
      <c r="V4" s="22" t="n">
        <v>552</v>
      </c>
      <c r="W4" s="27" t="n">
        <f aca="false">SUM(V4)</f>
        <v>552</v>
      </c>
      <c r="X4" s="22" t="n">
        <f aca="false">SUM(S4,-T4,V4)</f>
        <v>607</v>
      </c>
      <c r="Y4" s="27" t="n">
        <f aca="false">SUM(X4)</f>
        <v>607</v>
      </c>
      <c r="Z4" s="27" t="n">
        <f aca="false">SUM(V4,-X4)</f>
        <v>-55</v>
      </c>
      <c r="AA4" s="22" t="n">
        <v>455</v>
      </c>
      <c r="AB4" s="22" t="n">
        <v>2</v>
      </c>
      <c r="AC4" s="22" t="n">
        <v>9</v>
      </c>
      <c r="AD4" s="22"/>
      <c r="AE4" s="22"/>
      <c r="AF4" s="22" t="n">
        <v>8</v>
      </c>
      <c r="AG4" s="22" t="n">
        <v>15</v>
      </c>
      <c r="AH4" s="28" t="n">
        <f aca="false">SUM(AG4,-AF4)</f>
        <v>7</v>
      </c>
    </row>
    <row r="5" customFormat="false" ht="12.75" hidden="false" customHeight="false" outlineLevel="0" collapsed="false">
      <c r="A5" s="17" t="s">
        <v>40</v>
      </c>
      <c r="B5" s="18" t="n">
        <v>42447</v>
      </c>
      <c r="C5" s="19" t="s">
        <v>39</v>
      </c>
      <c r="D5" s="20" t="s">
        <v>41</v>
      </c>
      <c r="E5" s="21" t="s">
        <v>37</v>
      </c>
      <c r="F5" s="19" t="n">
        <v>63</v>
      </c>
      <c r="G5" s="9" t="n">
        <f aca="false">SUM(G4,F5)</f>
        <v>177</v>
      </c>
      <c r="H5" s="9" t="n">
        <f aca="false">ROUND(PRODUCT(G5/2),0)</f>
        <v>89</v>
      </c>
      <c r="I5" s="9" t="n">
        <f aca="false">ROUND(PRODUCT(G5/COUNT(F4:F5)),0)</f>
        <v>89</v>
      </c>
      <c r="J5" s="29" t="n">
        <v>0.157638888888889</v>
      </c>
      <c r="K5" s="30" t="n">
        <f aca="false">SUM(J5,K4)</f>
        <v>0.452777777777778</v>
      </c>
      <c r="L5" s="25" t="n">
        <f aca="false">IF(F5=0,0,ROUND(PRODUCT(F5/SUM(HOUR(J5),PRODUCT(MINUTE(J5)/60))),1))</f>
        <v>16.7</v>
      </c>
      <c r="M5" s="26" t="n">
        <v>34</v>
      </c>
      <c r="N5" s="29" t="n">
        <v>0.1875</v>
      </c>
      <c r="O5" s="30" t="n">
        <f aca="false">SUM(N5,O4)</f>
        <v>0.527777777777778</v>
      </c>
      <c r="P5" s="25" t="n">
        <f aca="false">IF(F5=0,0,ROUND(PRODUCT(F5/SUM(HOUR(N5),PRODUCT(MINUTE(N5)/60))),1))</f>
        <v>14</v>
      </c>
      <c r="Q5" s="30" t="n">
        <f aca="false">SUM(N5,-J5)</f>
        <v>0.0298611111111111</v>
      </c>
      <c r="R5" s="30" t="n">
        <f aca="false">SUM(Q5,R4)</f>
        <v>0.075</v>
      </c>
      <c r="S5" s="9" t="n">
        <v>400</v>
      </c>
      <c r="T5" s="9" t="n">
        <v>455</v>
      </c>
      <c r="U5" s="31" t="n">
        <f aca="false">SUM(-S5,T5)</f>
        <v>55</v>
      </c>
      <c r="V5" s="32" t="n">
        <v>293</v>
      </c>
      <c r="W5" s="31" t="n">
        <f aca="false">SUM(W4,V5)</f>
        <v>845</v>
      </c>
      <c r="X5" s="9" t="n">
        <f aca="false">SUM(S5,-T5,V5)</f>
        <v>238</v>
      </c>
      <c r="Y5" s="31" t="n">
        <f aca="false">SUM(Y4,X5)</f>
        <v>845</v>
      </c>
      <c r="Z5" s="31" t="n">
        <f aca="false">SUM(V5,-X5)</f>
        <v>55</v>
      </c>
      <c r="AA5" s="9" t="n">
        <v>495</v>
      </c>
      <c r="AB5" s="9" t="n">
        <v>2</v>
      </c>
      <c r="AC5" s="33" t="n">
        <v>11</v>
      </c>
      <c r="AD5" s="32"/>
      <c r="AE5" s="33"/>
      <c r="AF5" s="33" t="n">
        <v>6</v>
      </c>
      <c r="AG5" s="33" t="n">
        <v>18</v>
      </c>
      <c r="AH5" s="34" t="n">
        <f aca="false">SUM(AG5,-AF5)</f>
        <v>12</v>
      </c>
    </row>
    <row r="6" customFormat="false" ht="12.75" hidden="false" customHeight="false" outlineLevel="0" collapsed="false">
      <c r="A6" s="17" t="s">
        <v>42</v>
      </c>
      <c r="B6" s="18" t="n">
        <v>42448</v>
      </c>
      <c r="C6" s="19" t="s">
        <v>37</v>
      </c>
      <c r="D6" s="20" t="s">
        <v>43</v>
      </c>
      <c r="E6" s="21" t="s">
        <v>44</v>
      </c>
      <c r="F6" s="19" t="n">
        <v>87</v>
      </c>
      <c r="G6" s="9" t="n">
        <f aca="false">SUM(G5,F6)</f>
        <v>264</v>
      </c>
      <c r="H6" s="9" t="n">
        <f aca="false">ROUND(PRODUCT(G6/3),0)</f>
        <v>88</v>
      </c>
      <c r="I6" s="9" t="n">
        <f aca="false">ROUND(PRODUCT(G6/COUNT(F4:F6)),0)</f>
        <v>88</v>
      </c>
      <c r="J6" s="29" t="n">
        <v>0.277083333333333</v>
      </c>
      <c r="K6" s="30" t="n">
        <f aca="false">SUM(J6,K5)</f>
        <v>0.729861111111111</v>
      </c>
      <c r="L6" s="25" t="n">
        <f aca="false">IF(F6=0,0,ROUND(PRODUCT(F6/SUM(HOUR(J6),PRODUCT(MINUTE(J6)/60))),1))</f>
        <v>13.1</v>
      </c>
      <c r="M6" s="26" t="n">
        <v>56.5</v>
      </c>
      <c r="N6" s="29" t="n">
        <v>0.347222222222222</v>
      </c>
      <c r="O6" s="30" t="n">
        <f aca="false">SUM(N6,O5)</f>
        <v>0.875</v>
      </c>
      <c r="P6" s="25" t="n">
        <f aca="false">IF(F6=0,0,ROUND(PRODUCT(F6/SUM(HOUR(N6),PRODUCT(MINUTE(N6)/60))),1))</f>
        <v>10.4</v>
      </c>
      <c r="Q6" s="30" t="n">
        <f aca="false">SUM(N6,-J6)</f>
        <v>0.0701388888888889</v>
      </c>
      <c r="R6" s="30" t="n">
        <f aca="false">SUM(Q6,R5)</f>
        <v>0.145138888888889</v>
      </c>
      <c r="S6" s="9" t="n">
        <v>455</v>
      </c>
      <c r="T6" s="32" t="n">
        <v>1020</v>
      </c>
      <c r="U6" s="31" t="n">
        <f aca="false">SUM(-S6,T6)</f>
        <v>565</v>
      </c>
      <c r="V6" s="32" t="n">
        <v>1411</v>
      </c>
      <c r="W6" s="31" t="n">
        <f aca="false">SUM(W5,V6)</f>
        <v>2256</v>
      </c>
      <c r="X6" s="9" t="n">
        <f aca="false">SUM(S6,-T6,V6)</f>
        <v>846</v>
      </c>
      <c r="Y6" s="31" t="n">
        <f aca="false">SUM(Y5,X6)</f>
        <v>1691</v>
      </c>
      <c r="Z6" s="31" t="n">
        <f aca="false">SUM(V6,-X6)</f>
        <v>565</v>
      </c>
      <c r="AA6" s="9" t="n">
        <v>1546</v>
      </c>
      <c r="AB6" s="9" t="n">
        <v>5</v>
      </c>
      <c r="AC6" s="33" t="n">
        <v>18</v>
      </c>
      <c r="AD6" s="32"/>
      <c r="AE6" s="33"/>
      <c r="AF6" s="33" t="n">
        <v>5</v>
      </c>
      <c r="AG6" s="33" t="n">
        <v>26</v>
      </c>
      <c r="AH6" s="34" t="n">
        <f aca="false">SUM(AG6,-AF6)</f>
        <v>21</v>
      </c>
    </row>
    <row r="7" customFormat="false" ht="12.75" hidden="false" customHeight="false" outlineLevel="0" collapsed="false">
      <c r="A7" s="17" t="s">
        <v>45</v>
      </c>
      <c r="B7" s="18" t="n">
        <v>42449</v>
      </c>
      <c r="C7" s="19" t="s">
        <v>44</v>
      </c>
      <c r="D7" s="20" t="s">
        <v>46</v>
      </c>
      <c r="E7" s="21" t="s">
        <v>47</v>
      </c>
      <c r="F7" s="19" t="n">
        <v>88</v>
      </c>
      <c r="G7" s="9" t="n">
        <f aca="false">SUM(G6,F7)</f>
        <v>352</v>
      </c>
      <c r="H7" s="9" t="n">
        <f aca="false">ROUND(PRODUCT(G7/4),0)</f>
        <v>88</v>
      </c>
      <c r="I7" s="9" t="n">
        <f aca="false">ROUND(PRODUCT(G7/COUNT(F4:F7)),0)</f>
        <v>88</v>
      </c>
      <c r="J7" s="29" t="n">
        <v>0.204166666666667</v>
      </c>
      <c r="K7" s="30" t="n">
        <f aca="false">SUM(J7,K6)</f>
        <v>0.934027777777778</v>
      </c>
      <c r="L7" s="25" t="n">
        <f aca="false">IF(F7=0,0,ROUND(PRODUCT(F7/SUM(HOUR(J7),PRODUCT(MINUTE(J7)/60))),1))</f>
        <v>18</v>
      </c>
      <c r="M7" s="26" t="n">
        <v>50.5</v>
      </c>
      <c r="N7" s="29" t="n">
        <v>0.222222222222222</v>
      </c>
      <c r="O7" s="30" t="n">
        <f aca="false">SUM(N7,O6)</f>
        <v>1.09722222222222</v>
      </c>
      <c r="P7" s="25" t="n">
        <f aca="false">IF(F7=0,0,ROUND(PRODUCT(F7/SUM(HOUR(N7),PRODUCT(MINUTE(N7)/60))),1))</f>
        <v>16.5</v>
      </c>
      <c r="Q7" s="30" t="n">
        <f aca="false">SUM(N7,-J7)</f>
        <v>0.0180555555555555</v>
      </c>
      <c r="R7" s="30" t="n">
        <f aca="false">SUM(Q7,R6)</f>
        <v>0.163194444444444</v>
      </c>
      <c r="S7" s="32" t="n">
        <v>1020</v>
      </c>
      <c r="T7" s="32" t="n">
        <v>540</v>
      </c>
      <c r="U7" s="31" t="n">
        <f aca="false">SUM(-S7,T7)</f>
        <v>-480</v>
      </c>
      <c r="V7" s="32" t="n">
        <v>473</v>
      </c>
      <c r="W7" s="31" t="n">
        <f aca="false">SUM(W6,V7)</f>
        <v>2729</v>
      </c>
      <c r="X7" s="9" t="n">
        <f aca="false">SUM(S7,-T7,V7)</f>
        <v>953</v>
      </c>
      <c r="Y7" s="31" t="n">
        <f aca="false">SUM(Y6,X7)</f>
        <v>2644</v>
      </c>
      <c r="Z7" s="31" t="n">
        <f aca="false">SUM(V7,-X7)</f>
        <v>-480</v>
      </c>
      <c r="AA7" s="32" t="n">
        <v>1279</v>
      </c>
      <c r="AB7" s="32" t="n">
        <v>3</v>
      </c>
      <c r="AC7" s="33" t="n">
        <v>16</v>
      </c>
      <c r="AD7" s="32"/>
      <c r="AE7" s="33"/>
      <c r="AF7" s="33" t="n">
        <v>6</v>
      </c>
      <c r="AG7" s="33" t="n">
        <v>19</v>
      </c>
      <c r="AH7" s="34" t="n">
        <f aca="false">SUM(AG7,-AF7)</f>
        <v>13</v>
      </c>
    </row>
    <row r="8" customFormat="false" ht="12.75" hidden="false" customHeight="false" outlineLevel="0" collapsed="false">
      <c r="A8" s="17" t="s">
        <v>48</v>
      </c>
      <c r="B8" s="18" t="n">
        <v>42450</v>
      </c>
      <c r="C8" s="19"/>
      <c r="D8" s="20" t="s">
        <v>49</v>
      </c>
      <c r="E8" s="21"/>
      <c r="F8" s="19"/>
      <c r="G8" s="9" t="n">
        <f aca="false">SUM(G7,F8)</f>
        <v>352</v>
      </c>
      <c r="H8" s="9" t="n">
        <f aca="false">ROUND(PRODUCT(G8/5),0)</f>
        <v>70</v>
      </c>
      <c r="I8" s="9" t="n">
        <f aca="false">ROUND(PRODUCT(G8/COUNT(F4:F8)),0)</f>
        <v>88</v>
      </c>
      <c r="J8" s="29"/>
      <c r="K8" s="30" t="n">
        <f aca="false">SUM(J8,K7)</f>
        <v>0.934027777777778</v>
      </c>
      <c r="L8" s="25" t="n">
        <f aca="false">IF(F8=0,0,ROUND(PRODUCT(F8/SUM(HOUR(J8),PRODUCT(MINUTE(J8)/60))),1))</f>
        <v>0</v>
      </c>
      <c r="M8" s="26"/>
      <c r="N8" s="29"/>
      <c r="O8" s="30" t="n">
        <f aca="false">SUM(N8,O7)</f>
        <v>1.09722222222222</v>
      </c>
      <c r="P8" s="25" t="n">
        <f aca="false">IF(F8=0,0,ROUND(PRODUCT(F8/SUM(HOUR(N8),PRODUCT(MINUTE(N8)/60))),1))</f>
        <v>0</v>
      </c>
      <c r="Q8" s="30" t="n">
        <f aca="false">SUM(N8,-J8)</f>
        <v>0</v>
      </c>
      <c r="R8" s="30" t="n">
        <f aca="false">SUM(Q8,R7)</f>
        <v>0.163194444444444</v>
      </c>
      <c r="S8" s="32"/>
      <c r="T8" s="32"/>
      <c r="U8" s="31" t="n">
        <f aca="false">SUM(-S8,T8)</f>
        <v>0</v>
      </c>
      <c r="V8" s="32"/>
      <c r="W8" s="31" t="n">
        <f aca="false">SUM(W7,V8)</f>
        <v>2729</v>
      </c>
      <c r="X8" s="9" t="n">
        <f aca="false">SUM(S8,-T8,V8)</f>
        <v>0</v>
      </c>
      <c r="Y8" s="31" t="n">
        <f aca="false">SUM(Y7,X8)</f>
        <v>2644</v>
      </c>
      <c r="Z8" s="31" t="n">
        <f aca="false">SUM(V8,-X8)</f>
        <v>0</v>
      </c>
      <c r="AA8" s="32"/>
      <c r="AB8" s="32"/>
      <c r="AC8" s="33"/>
      <c r="AD8" s="32"/>
      <c r="AE8" s="33"/>
      <c r="AF8" s="33"/>
      <c r="AG8" s="33"/>
      <c r="AH8" s="34" t="n">
        <f aca="false">SUM(AG8,-AF8)</f>
        <v>0</v>
      </c>
    </row>
    <row r="9" customFormat="false" ht="12.75" hidden="false" customHeight="false" outlineLevel="0" collapsed="false">
      <c r="A9" s="17" t="s">
        <v>50</v>
      </c>
      <c r="B9" s="18" t="n">
        <v>42451</v>
      </c>
      <c r="C9" s="19"/>
      <c r="D9" s="20" t="s">
        <v>49</v>
      </c>
      <c r="E9" s="21"/>
      <c r="F9" s="19"/>
      <c r="G9" s="9" t="n">
        <f aca="false">SUM(G8,F9)</f>
        <v>352</v>
      </c>
      <c r="H9" s="9" t="n">
        <f aca="false">ROUND(PRODUCT(G9/6),0)</f>
        <v>59</v>
      </c>
      <c r="I9" s="9" t="n">
        <f aca="false">ROUND(PRODUCT(G9/COUNT(F4:F9)),0)</f>
        <v>88</v>
      </c>
      <c r="J9" s="29"/>
      <c r="K9" s="30" t="n">
        <f aca="false">SUM(J9,K8)</f>
        <v>0.934027777777778</v>
      </c>
      <c r="L9" s="25" t="n">
        <f aca="false">IF(F9=0,0,ROUND(PRODUCT(F9/SUM(HOUR(J9),PRODUCT(MINUTE(J9)/60))),1))</f>
        <v>0</v>
      </c>
      <c r="M9" s="26"/>
      <c r="N9" s="29"/>
      <c r="O9" s="30" t="n">
        <f aca="false">SUM(N9,O8)</f>
        <v>1.09722222222222</v>
      </c>
      <c r="P9" s="25" t="n">
        <f aca="false">IF(F9=0,0,ROUND(PRODUCT(F9/SUM(HOUR(N9),PRODUCT(MINUTE(N9)/60))),1))</f>
        <v>0</v>
      </c>
      <c r="Q9" s="30" t="n">
        <f aca="false">SUM(N9,-J9)</f>
        <v>0</v>
      </c>
      <c r="R9" s="30" t="n">
        <f aca="false">SUM(Q9,R8)</f>
        <v>0.163194444444444</v>
      </c>
      <c r="S9" s="32"/>
      <c r="T9" s="32"/>
      <c r="U9" s="31" t="n">
        <f aca="false">SUM(-S9,T9)</f>
        <v>0</v>
      </c>
      <c r="V9" s="32"/>
      <c r="W9" s="31" t="n">
        <f aca="false">SUM(W8,V9)</f>
        <v>2729</v>
      </c>
      <c r="X9" s="9" t="n">
        <f aca="false">SUM(S9,-T9,V9)</f>
        <v>0</v>
      </c>
      <c r="Y9" s="31" t="n">
        <f aca="false">SUM(Y8,X9)</f>
        <v>2644</v>
      </c>
      <c r="Z9" s="31" t="n">
        <f aca="false">SUM(V9,-X9)</f>
        <v>0</v>
      </c>
      <c r="AB9" s="32"/>
      <c r="AC9" s="33"/>
      <c r="AD9" s="32"/>
      <c r="AE9" s="33"/>
      <c r="AF9" s="33"/>
      <c r="AG9" s="33"/>
      <c r="AH9" s="34" t="n">
        <f aca="false">SUM(AG9,-AF9)</f>
        <v>0</v>
      </c>
    </row>
    <row r="10" customFormat="false" ht="12.75" hidden="false" customHeight="false" outlineLevel="0" collapsed="false">
      <c r="A10" s="17" t="s">
        <v>51</v>
      </c>
      <c r="B10" s="18" t="n">
        <v>42452</v>
      </c>
      <c r="C10" s="19"/>
      <c r="D10" s="20" t="s">
        <v>49</v>
      </c>
      <c r="E10" s="21"/>
      <c r="F10" s="19"/>
      <c r="G10" s="9" t="n">
        <f aca="false">SUM(G9,F10)</f>
        <v>352</v>
      </c>
      <c r="H10" s="9" t="n">
        <f aca="false">ROUND(PRODUCT(G10/7),0)</f>
        <v>50</v>
      </c>
      <c r="I10" s="9" t="n">
        <f aca="false">ROUND(PRODUCT(G10/COUNT(F4:F10)),0)</f>
        <v>88</v>
      </c>
      <c r="J10" s="29"/>
      <c r="K10" s="30" t="n">
        <f aca="false">SUM(J10,K9)</f>
        <v>0.934027777777778</v>
      </c>
      <c r="L10" s="25" t="n">
        <f aca="false">IF(F10=0,0,ROUND(PRODUCT(F10/SUM(HOUR(J10),PRODUCT(MINUTE(J10)/60))),1))</f>
        <v>0</v>
      </c>
      <c r="M10" s="26"/>
      <c r="N10" s="29"/>
      <c r="O10" s="30" t="n">
        <f aca="false">SUM(N10,O9)</f>
        <v>1.09722222222222</v>
      </c>
      <c r="P10" s="25" t="n">
        <f aca="false">IF(F10=0,0,ROUND(PRODUCT(F10/SUM(HOUR(N10),PRODUCT(MINUTE(N10)/60))),1))</f>
        <v>0</v>
      </c>
      <c r="Q10" s="30" t="n">
        <f aca="false">SUM(N10,-J10)</f>
        <v>0</v>
      </c>
      <c r="R10" s="30" t="n">
        <f aca="false">SUM(Q10,R9)</f>
        <v>0.163194444444444</v>
      </c>
      <c r="S10" s="32"/>
      <c r="T10" s="32"/>
      <c r="U10" s="31" t="n">
        <f aca="false">SUM(-S10,T10)</f>
        <v>0</v>
      </c>
      <c r="V10" s="32"/>
      <c r="W10" s="31" t="n">
        <f aca="false">SUM(W9,V10)</f>
        <v>2729</v>
      </c>
      <c r="X10" s="9" t="n">
        <f aca="false">SUM(S10,-T10,V10)</f>
        <v>0</v>
      </c>
      <c r="Y10" s="31" t="n">
        <f aca="false">SUM(Y9,X10)</f>
        <v>2644</v>
      </c>
      <c r="Z10" s="31" t="n">
        <f aca="false">SUM(V10,-X10)</f>
        <v>0</v>
      </c>
      <c r="AA10" s="32"/>
      <c r="AB10" s="32"/>
      <c r="AC10" s="33"/>
      <c r="AD10" s="32"/>
      <c r="AE10" s="33"/>
      <c r="AF10" s="33"/>
      <c r="AG10" s="33"/>
      <c r="AH10" s="34" t="n">
        <f aca="false">SUM(AG10,-AF10)</f>
        <v>0</v>
      </c>
    </row>
    <row r="11" customFormat="false" ht="12.75" hidden="false" customHeight="false" outlineLevel="0" collapsed="false">
      <c r="A11" s="35" t="s">
        <v>52</v>
      </c>
      <c r="B11" s="18" t="n">
        <v>42453</v>
      </c>
      <c r="C11" s="19" t="s">
        <v>47</v>
      </c>
      <c r="D11" s="20" t="s">
        <v>53</v>
      </c>
      <c r="E11" s="21" t="s">
        <v>54</v>
      </c>
      <c r="F11" s="19" t="n">
        <v>86</v>
      </c>
      <c r="G11" s="9" t="n">
        <f aca="false">SUM(G10,F11)</f>
        <v>438</v>
      </c>
      <c r="H11" s="9" t="n">
        <f aca="false">ROUND(PRODUCT(G11/8),0)</f>
        <v>55</v>
      </c>
      <c r="I11" s="9" t="n">
        <f aca="false">ROUND(PRODUCT(G11/COUNT(F4:F11)),0)</f>
        <v>88</v>
      </c>
      <c r="J11" s="29" t="n">
        <v>0.226388888888889</v>
      </c>
      <c r="K11" s="30" t="n">
        <f aca="false">SUM(J11,K10)</f>
        <v>1.16041666666667</v>
      </c>
      <c r="L11" s="25" t="n">
        <f aca="false">IF(F11=0,0,ROUND(PRODUCT(F11/SUM(HOUR(J11),PRODUCT(MINUTE(J11)/60))),1))</f>
        <v>15.8</v>
      </c>
      <c r="M11" s="26" t="n">
        <v>52.5</v>
      </c>
      <c r="N11" s="29" t="n">
        <v>0.3125</v>
      </c>
      <c r="O11" s="30" t="n">
        <f aca="false">SUM(N11,O10)</f>
        <v>1.40972222222222</v>
      </c>
      <c r="P11" s="25" t="n">
        <f aca="false">IF(F11=0,0,ROUND(PRODUCT(F11/SUM(HOUR(N11),PRODUCT(MINUTE(N11)/60))),1))</f>
        <v>11.5</v>
      </c>
      <c r="Q11" s="30" t="n">
        <f aca="false">SUM(N11,-J11)</f>
        <v>0.0861111111111111</v>
      </c>
      <c r="R11" s="30" t="n">
        <f aca="false">SUM(Q11,R10)</f>
        <v>0.249305555555556</v>
      </c>
      <c r="S11" s="32" t="n">
        <v>540</v>
      </c>
      <c r="T11" s="32" t="n">
        <v>604</v>
      </c>
      <c r="U11" s="31" t="n">
        <f aca="false">SUM(-S11,T11)</f>
        <v>64</v>
      </c>
      <c r="V11" s="32" t="n">
        <v>829</v>
      </c>
      <c r="W11" s="31" t="n">
        <f aca="false">SUM(W10,V11)</f>
        <v>3558</v>
      </c>
      <c r="X11" s="9" t="n">
        <f aca="false">SUM(S11,-T11,V11)</f>
        <v>765</v>
      </c>
      <c r="Y11" s="31" t="n">
        <f aca="false">SUM(Y10,X11)</f>
        <v>3409</v>
      </c>
      <c r="Z11" s="31" t="n">
        <f aca="false">SUM(V11,-X11)</f>
        <v>64</v>
      </c>
      <c r="AA11" s="32" t="n">
        <v>795</v>
      </c>
      <c r="AB11" s="32" t="n">
        <v>3</v>
      </c>
      <c r="AC11" s="33" t="n">
        <v>16</v>
      </c>
      <c r="AD11" s="32"/>
      <c r="AE11" s="33"/>
      <c r="AF11" s="33" t="n">
        <v>9</v>
      </c>
      <c r="AG11" s="33" t="n">
        <v>16</v>
      </c>
      <c r="AH11" s="34" t="n">
        <f aca="false">SUM(AG11,-AF11)</f>
        <v>7</v>
      </c>
    </row>
    <row r="12" customFormat="false" ht="12.75" hidden="false" customHeight="false" outlineLevel="0" collapsed="false">
      <c r="A12" s="35" t="s">
        <v>55</v>
      </c>
      <c r="B12" s="18" t="n">
        <v>42454</v>
      </c>
      <c r="C12" s="19" t="s">
        <v>54</v>
      </c>
      <c r="D12" s="20" t="s">
        <v>56</v>
      </c>
      <c r="E12" s="21" t="s">
        <v>57</v>
      </c>
      <c r="F12" s="19" t="n">
        <v>78</v>
      </c>
      <c r="G12" s="9" t="n">
        <f aca="false">SUM(G11,F12)</f>
        <v>516</v>
      </c>
      <c r="H12" s="9" t="n">
        <f aca="false">ROUND(PRODUCT(G12/9),0)</f>
        <v>57</v>
      </c>
      <c r="I12" s="9" t="n">
        <f aca="false">ROUND(PRODUCT(G12/COUNT(F4:F12)),0)</f>
        <v>86</v>
      </c>
      <c r="J12" s="29" t="n">
        <v>0.208333333333333</v>
      </c>
      <c r="K12" s="30" t="n">
        <f aca="false">SUM(J12,K11)</f>
        <v>1.36875</v>
      </c>
      <c r="L12" s="25" t="n">
        <f aca="false">IF(F12=0,0,ROUND(PRODUCT(F12/SUM(HOUR(J12),PRODUCT(MINUTE(J12)/60))),1))</f>
        <v>15.6</v>
      </c>
      <c r="M12" s="26" t="n">
        <v>48</v>
      </c>
      <c r="N12" s="29" t="n">
        <v>0.291666666666667</v>
      </c>
      <c r="O12" s="30" t="n">
        <f aca="false">SUM(N12,O11)</f>
        <v>1.70138888888889</v>
      </c>
      <c r="P12" s="25" t="n">
        <f aca="false">IF(F12=0,0,ROUND(PRODUCT(F12/SUM(HOUR(N12),PRODUCT(MINUTE(N12)/60))),1))</f>
        <v>11.1</v>
      </c>
      <c r="Q12" s="30" t="n">
        <f aca="false">SUM(N12,-J12)</f>
        <v>0.0833333333333333</v>
      </c>
      <c r="R12" s="30" t="n">
        <f aca="false">SUM(Q12,R11)</f>
        <v>0.332638888888889</v>
      </c>
      <c r="S12" s="32" t="n">
        <v>604</v>
      </c>
      <c r="T12" s="32" t="n">
        <v>410</v>
      </c>
      <c r="U12" s="31" t="n">
        <f aca="false">SUM(-S12,T12)</f>
        <v>-194</v>
      </c>
      <c r="V12" s="32" t="n">
        <v>337</v>
      </c>
      <c r="W12" s="31" t="n">
        <f aca="false">SUM(W11,V12)</f>
        <v>3895</v>
      </c>
      <c r="X12" s="32" t="n">
        <f aca="false">SUM(S12,-T12,V12)</f>
        <v>531</v>
      </c>
      <c r="Y12" s="31" t="n">
        <f aca="false">SUM(Y11,X12)</f>
        <v>3940</v>
      </c>
      <c r="Z12" s="31" t="n">
        <f aca="false">SUM(V12,-X12)</f>
        <v>-194</v>
      </c>
      <c r="AA12" s="32" t="n">
        <v>604</v>
      </c>
      <c r="AB12" s="32" t="n">
        <v>3</v>
      </c>
      <c r="AC12" s="33" t="n">
        <v>12</v>
      </c>
      <c r="AD12" s="32"/>
      <c r="AE12" s="33"/>
      <c r="AF12" s="33" t="n">
        <v>6</v>
      </c>
      <c r="AG12" s="33" t="n">
        <v>11</v>
      </c>
      <c r="AH12" s="34" t="n">
        <f aca="false">SUM(AG12,-AF12)</f>
        <v>5</v>
      </c>
    </row>
    <row r="13" customFormat="false" ht="12.75" hidden="false" customHeight="false" outlineLevel="0" collapsed="false">
      <c r="A13" s="20" t="s">
        <v>58</v>
      </c>
      <c r="B13" s="18" t="n">
        <v>42455</v>
      </c>
      <c r="C13" s="19" t="s">
        <v>57</v>
      </c>
      <c r="D13" s="20" t="s">
        <v>59</v>
      </c>
      <c r="E13" s="21" t="s">
        <v>60</v>
      </c>
      <c r="F13" s="19" t="n">
        <v>83</v>
      </c>
      <c r="G13" s="9" t="n">
        <f aca="false">SUM(G12,F13)</f>
        <v>599</v>
      </c>
      <c r="H13" s="9" t="n">
        <f aca="false">ROUND(PRODUCT(G13/10),0)</f>
        <v>60</v>
      </c>
      <c r="I13" s="9" t="n">
        <f aca="false">ROUND(PRODUCT(G13/COUNT(F4:F13)),0)</f>
        <v>86</v>
      </c>
      <c r="J13" s="29" t="n">
        <v>0.244444444444444</v>
      </c>
      <c r="K13" s="30" t="n">
        <f aca="false">SUM(J13,K12)</f>
        <v>1.61319444444444</v>
      </c>
      <c r="L13" s="25" t="n">
        <f aca="false">IF(F13=0,0,ROUND(PRODUCT(F13/SUM(HOUR(J13),PRODUCT(MINUTE(J13)/60))),1))</f>
        <v>14.1</v>
      </c>
      <c r="M13" s="26" t="n">
        <v>55.5</v>
      </c>
      <c r="N13" s="29" t="n">
        <v>0.333333333333333</v>
      </c>
      <c r="O13" s="30" t="n">
        <f aca="false">SUM(N13,O12)</f>
        <v>2.03472222222222</v>
      </c>
      <c r="P13" s="25" t="n">
        <f aca="false">IF(F13=0,0,ROUND(PRODUCT(F13/SUM(HOUR(N13),PRODUCT(MINUTE(N13)/60))),1))</f>
        <v>10.4</v>
      </c>
      <c r="Q13" s="30" t="n">
        <f aca="false">SUM(N13,-J13)</f>
        <v>0.0888888888888889</v>
      </c>
      <c r="R13" s="30" t="n">
        <f aca="false">SUM(Q13,R12)</f>
        <v>0.421527777777778</v>
      </c>
      <c r="S13" s="32" t="n">
        <v>410</v>
      </c>
      <c r="T13" s="32" t="n">
        <v>716</v>
      </c>
      <c r="U13" s="31" t="n">
        <f aca="false">SUM(-S13,T13)</f>
        <v>306</v>
      </c>
      <c r="V13" s="36" t="n">
        <v>815</v>
      </c>
      <c r="W13" s="31" t="n">
        <f aca="false">SUM(W12,V13)</f>
        <v>4710</v>
      </c>
      <c r="X13" s="36" t="n">
        <f aca="false">SUM(S13,-T13,V13)</f>
        <v>509</v>
      </c>
      <c r="Y13" s="31" t="n">
        <f aca="false">SUM(Y12,X13)</f>
        <v>4449</v>
      </c>
      <c r="Z13" s="31" t="n">
        <f aca="false">SUM(V13,-X13)</f>
        <v>306</v>
      </c>
      <c r="AA13" s="36" t="n">
        <v>791</v>
      </c>
      <c r="AB13" s="36" t="n">
        <v>4</v>
      </c>
      <c r="AC13" s="33" t="n">
        <v>15</v>
      </c>
      <c r="AD13" s="32"/>
      <c r="AE13" s="33"/>
      <c r="AF13" s="33" t="n">
        <v>9</v>
      </c>
      <c r="AG13" s="33" t="n">
        <v>19</v>
      </c>
      <c r="AH13" s="34" t="n">
        <f aca="false">SUM(AG13,-AF13)</f>
        <v>10</v>
      </c>
    </row>
    <row r="14" customFormat="false" ht="12.75" hidden="false" customHeight="false" outlineLevel="0" collapsed="false">
      <c r="A14" s="20" t="s">
        <v>61</v>
      </c>
      <c r="B14" s="18" t="n">
        <v>42456</v>
      </c>
      <c r="C14" s="19" t="s">
        <v>60</v>
      </c>
      <c r="D14" s="20" t="s">
        <v>62</v>
      </c>
      <c r="E14" s="21" t="s">
        <v>63</v>
      </c>
      <c r="F14" s="19" t="n">
        <v>134</v>
      </c>
      <c r="G14" s="9" t="n">
        <f aca="false">SUM(G13,F14)</f>
        <v>733</v>
      </c>
      <c r="H14" s="9" t="n">
        <f aca="false">ROUND(PRODUCT(G14/11),0)</f>
        <v>67</v>
      </c>
      <c r="I14" s="9" t="n">
        <f aca="false">ROUND(PRODUCT(G14/COUNT(F4:F14)),0)</f>
        <v>92</v>
      </c>
      <c r="J14" s="29" t="n">
        <v>0.322916666666667</v>
      </c>
      <c r="K14" s="30" t="n">
        <f aca="false">SUM(J14,K13)</f>
        <v>1.93611111111111</v>
      </c>
      <c r="L14" s="25" t="n">
        <f aca="false">IF(F14=0,0,ROUND(PRODUCT(F14/SUM(HOUR(J14),PRODUCT(MINUTE(J14)/60))),1))</f>
        <v>17.3</v>
      </c>
      <c r="M14" s="26" t="n">
        <v>60</v>
      </c>
      <c r="N14" s="29" t="n">
        <v>0.458333333333333</v>
      </c>
      <c r="O14" s="30" t="n">
        <f aca="false">SUM(N14,O13)</f>
        <v>2.49305555555556</v>
      </c>
      <c r="P14" s="25" t="n">
        <f aca="false">IF(F14=0,0,ROUND(PRODUCT(F14/SUM(HOUR(N14),PRODUCT(MINUTE(N14)/60))),1))</f>
        <v>12.2</v>
      </c>
      <c r="Q14" s="30" t="n">
        <f aca="false">SUM(N14,-J14)</f>
        <v>0.135416666666667</v>
      </c>
      <c r="R14" s="30" t="n">
        <f aca="false">SUM(Q14,R13)</f>
        <v>0.556944444444444</v>
      </c>
      <c r="S14" s="32" t="n">
        <v>716</v>
      </c>
      <c r="T14" s="32" t="n">
        <v>400</v>
      </c>
      <c r="U14" s="31" t="n">
        <f aca="false">SUM(-S14,T14)</f>
        <v>-316</v>
      </c>
      <c r="V14" s="37" t="n">
        <v>811</v>
      </c>
      <c r="W14" s="31" t="n">
        <f aca="false">SUM(W13,V14)</f>
        <v>5521</v>
      </c>
      <c r="X14" s="32" t="n">
        <f aca="false">SUM(S14,-T14,V14)</f>
        <v>1127</v>
      </c>
      <c r="Y14" s="31" t="n">
        <f aca="false">SUM(Y13,X14)</f>
        <v>5576</v>
      </c>
      <c r="Z14" s="31" t="n">
        <f aca="false">SUM(V14,-X14)</f>
        <v>-316</v>
      </c>
      <c r="AA14" s="32" t="n">
        <v>760</v>
      </c>
      <c r="AB14" s="32" t="n">
        <v>3</v>
      </c>
      <c r="AC14" s="33" t="n">
        <v>15</v>
      </c>
      <c r="AD14" s="32"/>
      <c r="AE14" s="33"/>
      <c r="AF14" s="33" t="n">
        <v>7</v>
      </c>
      <c r="AG14" s="33" t="n">
        <v>13</v>
      </c>
      <c r="AH14" s="34" t="n">
        <f aca="false">SUM(AG14,-AF14)</f>
        <v>6</v>
      </c>
    </row>
    <row r="15" customFormat="false" ht="12.75" hidden="false" customHeight="false" outlineLevel="0" collapsed="false">
      <c r="A15" s="20" t="s">
        <v>64</v>
      </c>
      <c r="B15" s="18" t="n">
        <v>42457</v>
      </c>
      <c r="C15" s="19" t="s">
        <v>63</v>
      </c>
      <c r="D15" s="20" t="s">
        <v>65</v>
      </c>
      <c r="E15" s="21" t="s">
        <v>66</v>
      </c>
      <c r="F15" s="19" t="n">
        <v>59</v>
      </c>
      <c r="G15" s="9" t="n">
        <f aca="false">SUM(G14,F15)</f>
        <v>792</v>
      </c>
      <c r="H15" s="9" t="n">
        <f aca="false">ROUND(PRODUCT(G15/12),0)</f>
        <v>66</v>
      </c>
      <c r="I15" s="9" t="n">
        <f aca="false">ROUND(PRODUCT(G15/COUNT(F4:F15)),0)</f>
        <v>88</v>
      </c>
      <c r="J15" s="29" t="n">
        <v>0.152777777777778</v>
      </c>
      <c r="K15" s="30" t="n">
        <f aca="false">SUM(J15,K14)</f>
        <v>2.08888888888889</v>
      </c>
      <c r="L15" s="25" t="n">
        <f aca="false">IF(F15=0,0,ROUND(PRODUCT(F15/SUM(HOUR(J15),PRODUCT(MINUTE(J15)/60))),1))</f>
        <v>16.1</v>
      </c>
      <c r="M15" s="26" t="n">
        <v>54</v>
      </c>
      <c r="N15" s="29" t="n">
        <v>0.375</v>
      </c>
      <c r="O15" s="30" t="n">
        <f aca="false">SUM(N15,O14)</f>
        <v>2.86805555555556</v>
      </c>
      <c r="P15" s="25" t="n">
        <f aca="false">IF(F15=0,0,ROUND(PRODUCT(F15/SUM(HOUR(N15),PRODUCT(MINUTE(N15)/60))),1))</f>
        <v>6.6</v>
      </c>
      <c r="Q15" s="30" t="n">
        <f aca="false">SUM(N15,-J15)</f>
        <v>0.222222222222222</v>
      </c>
      <c r="R15" s="30" t="n">
        <f aca="false">SUM(Q15,R14)</f>
        <v>0.779166666666667</v>
      </c>
      <c r="S15" s="32" t="n">
        <v>400</v>
      </c>
      <c r="T15" s="32" t="n">
        <v>280</v>
      </c>
      <c r="U15" s="31" t="n">
        <f aca="false">SUM(-S15,T15)</f>
        <v>-120</v>
      </c>
      <c r="V15" s="32" t="n">
        <v>307</v>
      </c>
      <c r="W15" s="31" t="n">
        <f aca="false">SUM(W14,V15)</f>
        <v>5828</v>
      </c>
      <c r="X15" s="32" t="n">
        <f aca="false">SUM(S15,-T15,V15)</f>
        <v>427</v>
      </c>
      <c r="Y15" s="31" t="n">
        <f aca="false">SUM(Y14,X15)</f>
        <v>6003</v>
      </c>
      <c r="Z15" s="31" t="n">
        <f aca="false">SUM(V15,-X15)</f>
        <v>-120</v>
      </c>
      <c r="AA15" s="32" t="n">
        <v>407</v>
      </c>
      <c r="AB15" s="32" t="n">
        <v>3</v>
      </c>
      <c r="AC15" s="33" t="n">
        <v>13</v>
      </c>
      <c r="AD15" s="32"/>
      <c r="AE15" s="33"/>
      <c r="AF15" s="33" t="n">
        <v>10</v>
      </c>
      <c r="AG15" s="33" t="n">
        <v>18</v>
      </c>
      <c r="AH15" s="34" t="n">
        <f aca="false">SUM(AG15,-AF15)</f>
        <v>8</v>
      </c>
    </row>
    <row r="16" customFormat="false" ht="12.75" hidden="false" customHeight="true" outlineLevel="0" collapsed="false">
      <c r="A16" s="38" t="s">
        <v>67</v>
      </c>
      <c r="B16" s="39"/>
      <c r="C16" s="39"/>
      <c r="D16" s="39"/>
      <c r="E16" s="39"/>
      <c r="F16" s="40" t="n">
        <f aca="false">SUM(F4:F15)</f>
        <v>792</v>
      </c>
      <c r="G16" s="41" t="n">
        <f aca="false">SUM(G15)</f>
        <v>792</v>
      </c>
      <c r="H16" s="41" t="n">
        <f aca="false">SUM(H15)</f>
        <v>66</v>
      </c>
      <c r="I16" s="41" t="n">
        <f aca="false">SUM(I15)</f>
        <v>88</v>
      </c>
      <c r="J16" s="42" t="n">
        <f aca="false">SUM(J4:J15)</f>
        <v>2.08888888888889</v>
      </c>
      <c r="K16" s="43" t="n">
        <f aca="false">F16/SUM(HOUR(J16)+(ROUNDDOWN(J16,0)*24),PRODUCT(MINUTE(J16)/60))</f>
        <v>15.7978723404255</v>
      </c>
      <c r="L16" s="44" t="n">
        <f aca="false">SUM(L4:L15)/COUNT(F4:F15)</f>
        <v>15.8666666666667</v>
      </c>
      <c r="M16" s="45" t="n">
        <f aca="false">PRODUCT(SUM(M4:M15),1/COUNT(M4:M15))</f>
        <v>50.8888888888889</v>
      </c>
      <c r="N16" s="42" t="n">
        <f aca="false">SUM(N4:N15)</f>
        <v>2.86805555555556</v>
      </c>
      <c r="O16" s="43" t="n">
        <f aca="false">F16/SUM(HOUR(N16)+(ROUNDDOWN(N16,0)*24),PRODUCT(MINUTE(N16)/60))</f>
        <v>11.5060532687651</v>
      </c>
      <c r="P16" s="44" t="n">
        <f aca="false">SUM(P4:P15)/COUNT(F4:F15)</f>
        <v>11.8555555555556</v>
      </c>
      <c r="Q16" s="42" t="n">
        <f aca="false">SUM(Q4:Q15)</f>
        <v>0.779166666666667</v>
      </c>
      <c r="R16" s="41"/>
      <c r="S16" s="41" t="n">
        <f aca="false">ROUND(SUM(S4:S15)/COUNT(S4:S15),0)</f>
        <v>556</v>
      </c>
      <c r="T16" s="41" t="n">
        <f aca="false">ROUND(SUM(T4:T15)/COUNT(T4:T15),0)</f>
        <v>536</v>
      </c>
      <c r="U16" s="46" t="n">
        <f aca="false">SUM(U4:U15)</f>
        <v>-175</v>
      </c>
      <c r="V16" s="41" t="n">
        <f aca="false">ROUND(SUM(V4:V15)/COUNT(V4:V15),0)</f>
        <v>648</v>
      </c>
      <c r="W16" s="41" t="n">
        <f aca="false">SUM(W15)</f>
        <v>5828</v>
      </c>
      <c r="X16" s="41" t="n">
        <f aca="false">ROUND(SUM(X4:X15)/COUNT(V4:V15),0)</f>
        <v>667</v>
      </c>
      <c r="Y16" s="41" t="n">
        <f aca="false">SUM(Y15)</f>
        <v>6003</v>
      </c>
      <c r="Z16" s="46" t="n">
        <f aca="false">SUM(Z4:Z15)</f>
        <v>-175</v>
      </c>
      <c r="AA16" s="41" t="n">
        <f aca="false">ROUND(SUM(AA4:AA15)/COUNT(AA4:AA15),0)</f>
        <v>792</v>
      </c>
      <c r="AB16" s="47" t="n">
        <f aca="false">SUM(AB4:AB15)/COUNT(AB4:AB15)</f>
        <v>3.11111111111111</v>
      </c>
      <c r="AC16" s="47" t="n">
        <f aca="false">SUM(AC4:AC15)/COUNT(AC4:AC15)</f>
        <v>13.8888888888889</v>
      </c>
      <c r="AD16" s="47" t="e">
        <f aca="false">SUM(AD4:AD15)/COUNT(AD4:AD15)</f>
        <v>#DIV/0!</v>
      </c>
      <c r="AE16" s="47" t="e">
        <f aca="false">SUM(AE4:AE15)/COUNT(AE4:AE15)</f>
        <v>#DIV/0!</v>
      </c>
      <c r="AF16" s="47" t="n">
        <f aca="false">SUM(AF4:AF15)/COUNT(AF4:AF15)</f>
        <v>7.33333333333333</v>
      </c>
      <c r="AG16" s="47" t="n">
        <f aca="false">SUM(AG4:AG15)/COUNT(AG4:AG15)</f>
        <v>17.2222222222222</v>
      </c>
      <c r="AH16" s="47" t="n">
        <f aca="false">SUM(AH4:AH15)/COUNT(AG4:AG15)</f>
        <v>9.88888888888889</v>
      </c>
    </row>
    <row r="17" customFormat="false" ht="12.75" hidden="false" customHeight="false" outlineLevel="0" collapsed="false">
      <c r="Q17" s="9"/>
      <c r="R17" s="9"/>
      <c r="S17" s="9"/>
      <c r="W17" s="31"/>
      <c r="Y17" s="31"/>
    </row>
    <row r="18" customFormat="false" ht="12.75" hidden="false" customHeight="false" outlineLevel="0" collapsed="false">
      <c r="O18" s="9"/>
      <c r="P18" s="9"/>
      <c r="Q18" s="9"/>
      <c r="R18" s="48"/>
      <c r="S18" s="9"/>
      <c r="T18" s="9"/>
      <c r="U18" s="9"/>
      <c r="V18" s="9"/>
      <c r="W18" s="31"/>
      <c r="X18" s="9"/>
      <c r="Y18" s="31"/>
      <c r="Z18" s="9"/>
      <c r="AA18" s="9"/>
    </row>
    <row r="19" customFormat="false" ht="12.75" hidden="false" customHeight="false" outlineLevel="0" collapsed="false">
      <c r="F19" s="9"/>
      <c r="N19" s="49"/>
      <c r="O19" s="9"/>
      <c r="P19" s="9"/>
      <c r="Q19" s="50"/>
      <c r="R19" s="50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D20" s="9"/>
      <c r="E20" s="9"/>
      <c r="F20" s="51"/>
      <c r="G20" s="9"/>
      <c r="H20" s="9"/>
      <c r="I20" s="9"/>
      <c r="J20" s="9"/>
      <c r="K20" s="9"/>
      <c r="L20" s="9"/>
      <c r="M20" s="9"/>
      <c r="N20" s="9"/>
      <c r="O20" s="9"/>
      <c r="P20" s="9"/>
      <c r="Q20" s="50"/>
      <c r="R20" s="50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D21" s="9"/>
      <c r="E21" s="9"/>
      <c r="F21" s="5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50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D22" s="9"/>
      <c r="E22" s="9"/>
      <c r="F22" s="5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D23" s="9"/>
      <c r="E23" s="9"/>
      <c r="F23" s="51"/>
      <c r="G23" s="9"/>
      <c r="H23" s="9"/>
      <c r="I23" s="9"/>
      <c r="J23" s="9"/>
      <c r="K23" s="9"/>
      <c r="L23" s="52"/>
      <c r="M23" s="9"/>
      <c r="N23" s="9"/>
      <c r="O23" s="9"/>
      <c r="P23" s="9"/>
      <c r="Q23" s="53"/>
      <c r="R23" s="9"/>
      <c r="S23" s="53"/>
      <c r="T23" s="9"/>
      <c r="U23" s="9"/>
    </row>
    <row r="24" customFormat="false" ht="12.75" hidden="false" customHeight="false" outlineLevel="0" collapsed="false">
      <c r="D24" s="9"/>
      <c r="E24" s="9"/>
      <c r="F24" s="51"/>
      <c r="G24" s="9"/>
      <c r="H24" s="9"/>
      <c r="I24" s="9"/>
      <c r="J24" s="9"/>
      <c r="K24" s="9"/>
      <c r="L24" s="52"/>
      <c r="M24" s="9"/>
      <c r="N24" s="9"/>
      <c r="O24" s="9"/>
      <c r="P24" s="9"/>
      <c r="Q24" s="53"/>
      <c r="R24" s="9"/>
      <c r="S24" s="53"/>
      <c r="T24" s="9"/>
      <c r="U24" s="9"/>
    </row>
    <row r="25" customFormat="false" ht="12.75" hidden="false" customHeight="false" outlineLevel="0" collapsed="false">
      <c r="D25" s="9"/>
      <c r="E25" s="9"/>
      <c r="F25" s="51"/>
      <c r="G25" s="9"/>
      <c r="H25" s="9"/>
      <c r="I25" s="9"/>
      <c r="J25" s="9"/>
      <c r="K25" s="9"/>
      <c r="L25" s="52"/>
      <c r="M25" s="9"/>
      <c r="N25" s="9"/>
      <c r="O25" s="9"/>
      <c r="P25" s="9"/>
      <c r="Q25" s="53"/>
      <c r="R25" s="9"/>
      <c r="S25" s="53"/>
      <c r="T25" s="9"/>
      <c r="U25" s="9"/>
    </row>
    <row r="26" customFormat="false" ht="12.75" hidden="false" customHeight="false" outlineLevel="0" collapsed="false">
      <c r="D26" s="9"/>
      <c r="E26" s="9"/>
      <c r="F26" s="51"/>
      <c r="G26" s="9"/>
      <c r="H26" s="9"/>
      <c r="I26" s="9"/>
      <c r="J26" s="9"/>
      <c r="K26" s="9"/>
      <c r="L26" s="52"/>
      <c r="M26" s="9"/>
      <c r="N26" s="9"/>
      <c r="O26" s="9"/>
      <c r="P26" s="9"/>
      <c r="Q26" s="54"/>
      <c r="R26" s="9"/>
      <c r="S26" s="53"/>
      <c r="T26" s="9"/>
      <c r="U26" s="9"/>
    </row>
    <row r="27" customFormat="false" ht="12.75" hidden="false" customHeight="false" outlineLevel="0" collapsed="false">
      <c r="D27" s="9"/>
      <c r="E27" s="9"/>
      <c r="F27" s="51"/>
      <c r="G27" s="9"/>
      <c r="H27" s="9"/>
      <c r="I27" s="9"/>
      <c r="J27" s="9"/>
      <c r="K27" s="9"/>
      <c r="L27" s="52"/>
      <c r="M27" s="9"/>
      <c r="N27" s="9"/>
      <c r="O27" s="9"/>
      <c r="P27" s="9"/>
      <c r="Q27" s="54"/>
      <c r="R27" s="9"/>
      <c r="S27" s="53"/>
      <c r="T27" s="9"/>
      <c r="U27" s="9"/>
    </row>
    <row r="28" customFormat="false" ht="12.75" hidden="false" customHeight="false" outlineLevel="0" collapsed="false">
      <c r="D28" s="9"/>
      <c r="E28" s="9"/>
      <c r="F28" s="51"/>
      <c r="G28" s="9"/>
      <c r="H28" s="9"/>
      <c r="I28" s="9"/>
      <c r="J28" s="9"/>
      <c r="K28" s="9"/>
      <c r="L28" s="52"/>
      <c r="M28" s="9"/>
      <c r="N28" s="9"/>
      <c r="O28" s="9"/>
      <c r="P28" s="9"/>
      <c r="Q28" s="54"/>
      <c r="R28" s="9"/>
      <c r="S28" s="53"/>
      <c r="T28" s="9"/>
      <c r="U28" s="9"/>
    </row>
    <row r="29" customFormat="false" ht="12.75" hidden="false" customHeight="false" outlineLevel="0" collapsed="false">
      <c r="D29" s="9"/>
      <c r="E29" s="9"/>
      <c r="F29" s="51"/>
      <c r="G29" s="9"/>
      <c r="H29" s="9"/>
      <c r="I29" s="9"/>
      <c r="J29" s="9"/>
      <c r="K29" s="9"/>
      <c r="L29" s="52"/>
      <c r="M29" s="9"/>
      <c r="N29" s="9"/>
      <c r="O29" s="9"/>
      <c r="P29" s="9"/>
      <c r="Q29" s="53"/>
      <c r="R29" s="9"/>
      <c r="S29" s="53"/>
      <c r="T29" s="9"/>
      <c r="U29" s="9"/>
    </row>
    <row r="30" customFormat="false" ht="12.75" hidden="false" customHeight="false" outlineLevel="0" collapsed="false">
      <c r="D30" s="9"/>
      <c r="E30" s="9"/>
      <c r="F30" s="51"/>
      <c r="G30" s="9"/>
      <c r="H30" s="9"/>
      <c r="I30" s="9"/>
      <c r="J30" s="9"/>
      <c r="K30" s="9"/>
      <c r="L30" s="52"/>
      <c r="M30" s="9"/>
      <c r="N30" s="9"/>
      <c r="O30" s="9"/>
      <c r="P30" s="9"/>
      <c r="Q30" s="54"/>
      <c r="R30" s="9"/>
      <c r="S30" s="53"/>
      <c r="T30" s="9"/>
      <c r="U30" s="9"/>
    </row>
    <row r="31" customFormat="false" ht="12.75" hidden="false" customHeight="false" outlineLevel="0" collapsed="false">
      <c r="D31" s="9"/>
      <c r="E31" s="9"/>
      <c r="F31" s="51"/>
      <c r="G31" s="9"/>
      <c r="H31" s="9"/>
      <c r="I31" s="9"/>
      <c r="J31" s="9"/>
      <c r="K31" s="9"/>
      <c r="L31" s="52"/>
      <c r="M31" s="9"/>
      <c r="N31" s="9"/>
      <c r="O31" s="9"/>
      <c r="P31" s="9"/>
      <c r="Q31" s="53"/>
      <c r="R31" s="9"/>
      <c r="S31" s="53"/>
      <c r="T31" s="9"/>
      <c r="U31" s="9"/>
    </row>
    <row r="32" customFormat="false" ht="12.75" hidden="false" customHeight="false" outlineLevel="0" collapsed="false">
      <c r="D32" s="9"/>
      <c r="E32" s="9"/>
      <c r="F32" s="55"/>
      <c r="G32" s="9"/>
      <c r="H32" s="9"/>
      <c r="I32" s="9"/>
      <c r="J32" s="9"/>
      <c r="K32" s="9"/>
      <c r="L32" s="52"/>
      <c r="M32" s="9"/>
      <c r="N32" s="9"/>
      <c r="O32" s="9"/>
      <c r="P32" s="9"/>
      <c r="Q32" s="53"/>
      <c r="R32" s="9"/>
      <c r="S32" s="53"/>
      <c r="T32" s="9"/>
      <c r="U32" s="9"/>
    </row>
    <row r="33" customFormat="false" ht="12.75" hidden="false" customHeight="false" outlineLevel="0" collapsed="false">
      <c r="D33" s="9"/>
      <c r="E33" s="9"/>
      <c r="F33" s="51"/>
      <c r="G33" s="9"/>
      <c r="H33" s="9"/>
      <c r="I33" s="9"/>
      <c r="J33" s="9"/>
      <c r="K33" s="9"/>
      <c r="L33" s="52"/>
      <c r="M33" s="9"/>
      <c r="N33" s="9"/>
      <c r="O33" s="9"/>
      <c r="P33" s="9"/>
      <c r="Q33" s="54"/>
      <c r="R33" s="9"/>
      <c r="S33" s="53"/>
      <c r="T33" s="9"/>
      <c r="U33" s="9"/>
    </row>
    <row r="34" customFormat="false" ht="12.75" hidden="false" customHeight="false" outlineLevel="0" collapsed="false">
      <c r="D34" s="9"/>
      <c r="E34" s="9"/>
      <c r="F34" s="51"/>
      <c r="G34" s="9"/>
      <c r="H34" s="9"/>
      <c r="I34" s="9"/>
      <c r="J34" s="9"/>
      <c r="K34" s="9"/>
      <c r="L34" s="52"/>
      <c r="M34" s="9"/>
      <c r="N34" s="9"/>
      <c r="O34" s="9"/>
      <c r="P34" s="9"/>
      <c r="Q34" s="54"/>
      <c r="R34" s="9"/>
      <c r="S34" s="53"/>
      <c r="T34" s="9"/>
      <c r="U34" s="9"/>
    </row>
    <row r="35" customFormat="false" ht="12.75" hidden="false" customHeight="false" outlineLevel="0" collapsed="false">
      <c r="D35" s="9"/>
      <c r="E35" s="9"/>
      <c r="F35" s="51"/>
      <c r="G35" s="9"/>
      <c r="H35" s="9"/>
      <c r="I35" s="9"/>
      <c r="J35" s="9"/>
      <c r="K35" s="9"/>
      <c r="L35" s="52"/>
      <c r="M35" s="9"/>
      <c r="N35" s="9"/>
      <c r="O35" s="9"/>
      <c r="P35" s="9"/>
      <c r="Q35" s="54"/>
      <c r="R35" s="9"/>
      <c r="S35" s="53"/>
      <c r="T35" s="9"/>
      <c r="U35" s="9"/>
    </row>
    <row r="36" customFormat="false" ht="12.75" hidden="false" customHeight="false" outlineLevel="0" collapsed="false">
      <c r="D36" s="9"/>
      <c r="E36" s="9"/>
      <c r="F36" s="51"/>
      <c r="G36" s="9"/>
      <c r="H36" s="9"/>
      <c r="I36" s="9"/>
      <c r="J36" s="9"/>
      <c r="K36" s="9"/>
      <c r="L36" s="52"/>
      <c r="M36" s="9"/>
      <c r="N36" s="9"/>
      <c r="O36" s="9"/>
      <c r="P36" s="9"/>
      <c r="Q36" s="53"/>
      <c r="R36" s="9"/>
      <c r="S36" s="53"/>
      <c r="T36" s="9"/>
      <c r="U36" s="9"/>
    </row>
    <row r="37" customFormat="false" ht="12.75" hidden="false" customHeight="false" outlineLevel="0" collapsed="false">
      <c r="D37" s="9"/>
      <c r="E37" s="9"/>
      <c r="F37" s="51"/>
      <c r="G37" s="9"/>
      <c r="H37" s="9"/>
      <c r="I37" s="9"/>
      <c r="J37" s="9"/>
      <c r="K37" s="9"/>
      <c r="L37" s="52"/>
      <c r="M37" s="9"/>
      <c r="N37" s="9"/>
      <c r="O37" s="9"/>
      <c r="P37" s="9"/>
      <c r="Q37" s="54"/>
      <c r="R37" s="9"/>
      <c r="S37" s="53"/>
      <c r="T37" s="9"/>
      <c r="U37" s="9"/>
    </row>
    <row r="38" customFormat="false" ht="12.75" hidden="false" customHeight="false" outlineLevel="0" collapsed="false">
      <c r="D38" s="9"/>
      <c r="E38" s="9"/>
      <c r="F38" s="51"/>
      <c r="G38" s="9"/>
      <c r="H38" s="9"/>
      <c r="I38" s="9"/>
      <c r="J38" s="9"/>
      <c r="K38" s="9"/>
      <c r="L38" s="52"/>
      <c r="M38" s="9"/>
      <c r="N38" s="9"/>
      <c r="O38" s="9"/>
      <c r="P38" s="9"/>
      <c r="Q38" s="53"/>
      <c r="R38" s="9"/>
      <c r="S38" s="53"/>
      <c r="T38" s="9"/>
      <c r="U38" s="9"/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4">
    <mergeCell ref="A1:F1"/>
    <mergeCell ref="G1:AH1"/>
    <mergeCell ref="A2:F2"/>
    <mergeCell ref="B16:E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6:25:48Z</dcterms:created>
  <dc:creator>christoph.gocke</dc:creator>
  <dc:description/>
  <dc:language>en-US</dc:language>
  <cp:lastModifiedBy>chris</cp:lastModifiedBy>
  <cp:lastPrinted>2008-09-30T19:05:36Z</cp:lastPrinted>
  <dcterms:modified xsi:type="dcterms:W3CDTF">2016-04-16T06:05:37Z</dcterms:modified>
  <cp:revision>0</cp:revision>
  <dc:subject/>
  <dc:title/>
</cp:coreProperties>
</file>